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后备古树137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1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 无锡市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新增后备古树清单</t>
    </r>
  </si>
  <si>
    <t xml:space="preserve">序号</t>
  </si>
  <si>
    <t xml:space="preserve">拟编号</t>
  </si>
  <si>
    <t xml:space="preserve">中文名</t>
  </si>
  <si>
    <t xml:space="preserve">拉丁名</t>
  </si>
  <si>
    <t xml:space="preserve">树龄（年）</t>
  </si>
  <si>
    <t xml:space="preserve">保护级别</t>
  </si>
  <si>
    <r>
      <rPr>
        <sz val="10"/>
        <color rgb="FF000000"/>
        <rFont val="Noto Sans"/>
        <family val="2"/>
      </rPr>
      <t xml:space="preserve">树高</t>
    </r>
    <r>
      <rPr>
        <sz val="10"/>
        <color rgb="FF000000"/>
        <rFont val="宋体"/>
        <family val="0"/>
        <charset val="134"/>
      </rPr>
      <t xml:space="preserve">(m)</t>
    </r>
  </si>
  <si>
    <r>
      <rPr>
        <sz val="10"/>
        <color rgb="FF000000"/>
        <rFont val="Noto Sans"/>
        <family val="2"/>
      </rPr>
      <t xml:space="preserve">胸（地）围</t>
    </r>
    <r>
      <rPr>
        <sz val="10"/>
        <color rgb="FF000000"/>
        <rFont val="宋体"/>
        <family val="0"/>
        <charset val="134"/>
      </rPr>
      <t xml:space="preserve">(cm)</t>
    </r>
  </si>
  <si>
    <r>
      <rPr>
        <sz val="10"/>
        <color rgb="FF000000"/>
        <rFont val="Noto Sans"/>
        <family val="2"/>
      </rPr>
      <t xml:space="preserve">胸（地）径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冠幅</t>
    </r>
    <r>
      <rPr>
        <sz val="10"/>
        <color rgb="FF000000"/>
        <rFont val="宋体"/>
        <family val="0"/>
        <charset val="134"/>
      </rPr>
      <t xml:space="preserve">m(</t>
    </r>
    <r>
      <rPr>
        <sz val="10"/>
        <color rgb="FF000000"/>
        <rFont val="Noto Sans"/>
        <family val="2"/>
      </rPr>
      <t xml:space="preserve">东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冠幅</t>
    </r>
    <r>
      <rPr>
        <sz val="10"/>
        <color rgb="FF000000"/>
        <rFont val="宋体"/>
        <family val="0"/>
        <charset val="134"/>
      </rPr>
      <t xml:space="preserve">m(</t>
    </r>
    <r>
      <rPr>
        <sz val="10"/>
        <color rgb="FF000000"/>
        <rFont val="Noto Sans"/>
        <family val="2"/>
      </rPr>
      <t xml:space="preserve">南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平均冠幅</t>
    </r>
    <r>
      <rPr>
        <sz val="10"/>
        <color rgb="FF000000"/>
        <rFont val="宋体"/>
        <family val="0"/>
        <charset val="134"/>
      </rPr>
      <t xml:space="preserve">m</t>
    </r>
  </si>
  <si>
    <t xml:space="preserve">地理位置</t>
  </si>
  <si>
    <t xml:space="preserve">经度</t>
  </si>
  <si>
    <t xml:space="preserve">纬度</t>
  </si>
  <si>
    <t xml:space="preserve">权属（国有 集体 个人 其它）</t>
  </si>
  <si>
    <t xml:space="preserve">管护责任单位</t>
  </si>
  <si>
    <t xml:space="preserve">生长状况</t>
  </si>
  <si>
    <t xml:space="preserve">银杏</t>
  </si>
  <si>
    <r>
      <rPr>
        <i val="true"/>
        <sz val="10"/>
        <color rgb="FF000000"/>
        <rFont val="Times New Roman"/>
        <family val="1"/>
      </rPr>
      <t xml:space="preserve">Ginkgo biloba</t>
    </r>
    <r>
      <rPr>
        <sz val="10"/>
        <color rgb="FF000000"/>
        <rFont val="Times New Roman"/>
        <family val="1"/>
      </rPr>
      <t xml:space="preserve"> L.</t>
    </r>
  </si>
  <si>
    <t xml:space="preserve">后备资源</t>
  </si>
  <si>
    <t xml:space="preserve">梁溪区崇安寺街道解放东路映山河小区、映山华庭小区外（出入口处）</t>
  </si>
  <si>
    <t xml:space="preserve">31.5816129</t>
  </si>
  <si>
    <t xml:space="preserve">国有</t>
  </si>
  <si>
    <t xml:space="preserve">无锡市园林绿化管理中心</t>
  </si>
  <si>
    <t xml:space="preserve">正常</t>
  </si>
  <si>
    <t xml:space="preserve">朴树</t>
  </si>
  <si>
    <r>
      <rPr>
        <i val="true"/>
        <sz val="10"/>
        <color rgb="FF000000"/>
        <rFont val="Times New Roman"/>
        <family val="1"/>
      </rPr>
      <t xml:space="preserve">Celtis sinensis</t>
    </r>
    <r>
      <rPr>
        <sz val="10"/>
        <color rgb="FF000000"/>
        <rFont val="Times New Roman"/>
        <family val="1"/>
      </rPr>
      <t xml:space="preserve"> Pers.</t>
    </r>
  </si>
  <si>
    <t xml:space="preserve">13.0</t>
  </si>
  <si>
    <t xml:space="preserve">120</t>
  </si>
  <si>
    <t xml:space="preserve">38</t>
  </si>
  <si>
    <t xml:space="preserve">11</t>
  </si>
  <si>
    <t xml:space="preserve">10</t>
  </si>
  <si>
    <r>
      <rPr>
        <sz val="10"/>
        <color rgb="FF000000"/>
        <rFont val="Noto Sans"/>
        <family val="2"/>
      </rPr>
      <t xml:space="preserve">梁溪区扬名街道清二社区严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门前</t>
    </r>
  </si>
  <si>
    <t xml:space="preserve">120.3157577</t>
  </si>
  <si>
    <t xml:space="preserve">31.5532327</t>
  </si>
  <si>
    <t xml:space="preserve">扬名街道清二社区</t>
  </si>
  <si>
    <t xml:space="preserve">14.0</t>
  </si>
  <si>
    <t xml:space="preserve">135</t>
  </si>
  <si>
    <t xml:space="preserve">43</t>
  </si>
  <si>
    <t xml:space="preserve">13</t>
  </si>
  <si>
    <t xml:space="preserve">梁溪区崇安寺街道崇安寺社区城中公园玉皇殿西南侧</t>
  </si>
  <si>
    <t xml:space="preserve">城中公园</t>
  </si>
  <si>
    <t xml:space="preserve">119</t>
  </si>
  <si>
    <t xml:space="preserve">12</t>
  </si>
  <si>
    <t xml:space="preserve">梁溪区崇安寺街道崇安寺社区城中公园玉皇殿东南侧</t>
  </si>
  <si>
    <t xml:space="preserve">石榴</t>
  </si>
  <si>
    <r>
      <rPr>
        <i val="true"/>
        <sz val="10"/>
        <color rgb="FF000000"/>
        <rFont val="Times New Roman"/>
        <family val="1"/>
      </rPr>
      <t xml:space="preserve">Punica granatum</t>
    </r>
    <r>
      <rPr>
        <sz val="10"/>
        <color rgb="FF000000"/>
        <rFont val="Times New Roman"/>
        <family val="1"/>
      </rPr>
      <t xml:space="preserve"> L.</t>
    </r>
  </si>
  <si>
    <t xml:space="preserve">6.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梁溪区惠山街道纳新桥社区银杏苑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围栏外</t>
    </r>
  </si>
  <si>
    <t xml:space="preserve">集体</t>
  </si>
  <si>
    <t xml:space="preserve">惠山街道纳新桥社区</t>
  </si>
  <si>
    <t xml:space="preserve">衰弱</t>
  </si>
  <si>
    <t xml:space="preserve">72/110</t>
  </si>
  <si>
    <t xml:space="preserve">23/35</t>
  </si>
  <si>
    <r>
      <rPr>
        <sz val="10"/>
        <color rgb="FF000000"/>
        <rFont val="Noto Sans"/>
        <family val="2"/>
      </rPr>
      <t xml:space="preserve">梁溪区瞻江街道前村社区西前村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前</t>
    </r>
  </si>
  <si>
    <t xml:space="preserve">31.6206808</t>
  </si>
  <si>
    <t xml:space="preserve">个人</t>
  </si>
  <si>
    <t xml:space="preserve">瞻江街道前村社区</t>
  </si>
  <si>
    <t xml:space="preserve">广玉兰</t>
  </si>
  <si>
    <r>
      <rPr>
        <i val="true"/>
        <sz val="10"/>
        <color rgb="FF000000"/>
        <rFont val="Times New Roman"/>
        <family val="1"/>
      </rPr>
      <t xml:space="preserve">Magnolia grandiflora</t>
    </r>
    <r>
      <rPr>
        <sz val="10"/>
        <color rgb="FF000000"/>
        <rFont val="Times New Roman"/>
        <family val="1"/>
      </rPr>
      <t xml:space="preserve"> Linn.</t>
    </r>
  </si>
  <si>
    <t xml:space="preserve">154</t>
  </si>
  <si>
    <t xml:space="preserve">49</t>
  </si>
  <si>
    <t xml:space="preserve">8</t>
  </si>
  <si>
    <t xml:space="preserve">梁溪区山北街道烈士陵园纪念碑前</t>
  </si>
  <si>
    <t xml:space="preserve">市城投公司</t>
  </si>
  <si>
    <t xml:space="preserve">重阳木</t>
  </si>
  <si>
    <r>
      <rPr>
        <i val="true"/>
        <sz val="10"/>
        <color rgb="FF000000"/>
        <rFont val="Times New Roman"/>
        <family val="1"/>
      </rPr>
      <t xml:space="preserve">Bischofia polycarpa</t>
    </r>
    <r>
      <rPr>
        <sz val="10"/>
        <color rgb="FF000000"/>
        <rFont val="Times New Roman"/>
        <family val="1"/>
      </rPr>
      <t xml:space="preserve"> (Levl.) Airy Shaw.</t>
    </r>
  </si>
  <si>
    <t xml:space="preserve">15.0</t>
  </si>
  <si>
    <t xml:space="preserve">166</t>
  </si>
  <si>
    <t xml:space="preserve">53</t>
  </si>
  <si>
    <t xml:space="preserve">9</t>
  </si>
  <si>
    <t xml:space="preserve">梁溪区崇安寺街道崇安寺社区城中公园水池西侧</t>
  </si>
  <si>
    <t xml:space="preserve">18.0</t>
  </si>
  <si>
    <t xml:space="preserve">榔榆</t>
  </si>
  <si>
    <r>
      <rPr>
        <i val="true"/>
        <sz val="10"/>
        <color rgb="FF000000"/>
        <rFont val="Times New Roman"/>
        <family val="1"/>
      </rPr>
      <t xml:space="preserve">Ulmus parvifolia</t>
    </r>
    <r>
      <rPr>
        <sz val="10"/>
        <color rgb="FF000000"/>
        <rFont val="Times New Roman"/>
        <family val="1"/>
      </rPr>
      <t xml:space="preserve"> Jacq.</t>
    </r>
  </si>
  <si>
    <t xml:space="preserve">11.0</t>
  </si>
  <si>
    <t xml:space="preserve">85</t>
  </si>
  <si>
    <t xml:space="preserve">27</t>
  </si>
  <si>
    <t xml:space="preserve">18</t>
  </si>
  <si>
    <t xml:space="preserve">15</t>
  </si>
  <si>
    <t xml:space="preserve">梁溪区崇安寺街道崇安寺社区城中公园内假山水池北侧，新生路入口</t>
  </si>
  <si>
    <t xml:space="preserve">杏</t>
  </si>
  <si>
    <t xml:space="preserve">Prunus armeniaca</t>
  </si>
  <si>
    <t xml:space="preserve">129</t>
  </si>
  <si>
    <t xml:space="preserve">41</t>
  </si>
  <si>
    <r>
      <rPr>
        <sz val="10"/>
        <color rgb="FF000000"/>
        <rFont val="Noto Sans"/>
        <family val="2"/>
      </rPr>
      <t xml:space="preserve">梁溪区山北街道惠山森林公园南入口邵宝像台阶往上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鹅掌楸</t>
  </si>
  <si>
    <t xml:space="preserve">Liriodendron chinense</t>
  </si>
  <si>
    <t xml:space="preserve">17.0</t>
  </si>
  <si>
    <t xml:space="preserve">160</t>
  </si>
  <si>
    <t xml:space="preserve">51</t>
  </si>
  <si>
    <t xml:space="preserve">5</t>
  </si>
  <si>
    <r>
      <rPr>
        <sz val="10"/>
        <color rgb="FF000000"/>
        <rFont val="Noto Sans"/>
        <family val="2"/>
      </rPr>
      <t xml:space="preserve">梁溪区山北街道惠山森林公园南入口邵宝像西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桧柏</t>
  </si>
  <si>
    <r>
      <rPr>
        <i val="true"/>
        <sz val="10"/>
        <color rgb="FF000000"/>
        <rFont val="Times New Roman"/>
        <family val="1"/>
      </rPr>
      <t xml:space="preserve">Sabina chinensis</t>
    </r>
    <r>
      <rPr>
        <sz val="10"/>
        <color rgb="FF000000"/>
        <rFont val="Times New Roman"/>
        <family val="1"/>
      </rPr>
      <t xml:space="preserve"> (L.) Ant.</t>
    </r>
  </si>
  <si>
    <t xml:space="preserve">19.0</t>
  </si>
  <si>
    <t xml:space="preserve">185</t>
  </si>
  <si>
    <t xml:space="preserve">59</t>
  </si>
  <si>
    <r>
      <rPr>
        <sz val="10"/>
        <color rgb="FF000000"/>
        <rFont val="Noto Sans"/>
        <family val="2"/>
      </rPr>
      <t xml:space="preserve">梁溪区山北街道烈士陵园办公楼南侧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处</t>
    </r>
  </si>
  <si>
    <t xml:space="preserve">市革命烈士陵园</t>
  </si>
  <si>
    <t xml:space="preserve">182</t>
  </si>
  <si>
    <t xml:space="preserve">58</t>
  </si>
  <si>
    <r>
      <rPr>
        <i val="true"/>
        <sz val="10"/>
        <rFont val="Times New Roman"/>
        <family val="1"/>
      </rPr>
      <t xml:space="preserve">Ginkgo biloba </t>
    </r>
    <r>
      <rPr>
        <sz val="10"/>
        <rFont val="Times New Roman"/>
        <family val="1"/>
      </rPr>
      <t xml:space="preserve">L.</t>
    </r>
  </si>
  <si>
    <t xml:space="preserve">后备</t>
  </si>
  <si>
    <t xml:space="preserve">锡山区安镇街道查桥村七云禅寺圣安宫内</t>
  </si>
  <si>
    <t xml:space="preserve">七云禅寺</t>
  </si>
  <si>
    <r>
      <rPr>
        <i val="true"/>
        <sz val="10"/>
        <rFont val="Times New Roman"/>
        <family val="1"/>
      </rPr>
      <t xml:space="preserve">Celtis sinensis </t>
    </r>
    <r>
      <rPr>
        <sz val="10"/>
        <rFont val="Times New Roman"/>
        <family val="1"/>
      </rPr>
      <t xml:space="preserve">Pers.</t>
    </r>
  </si>
  <si>
    <r>
      <rPr>
        <sz val="10"/>
        <rFont val="Times New Roman"/>
        <family val="1"/>
      </rPr>
      <t xml:space="preserve">138</t>
    </r>
    <r>
      <rPr>
        <sz val="10"/>
        <rFont val="宋体"/>
        <family val="0"/>
        <charset val="134"/>
      </rPr>
      <t xml:space="preserve">+</t>
    </r>
    <r>
      <rPr>
        <sz val="10"/>
        <rFont val="Times New Roman"/>
        <family val="1"/>
      </rPr>
      <t xml:space="preserve">69</t>
    </r>
  </si>
  <si>
    <t xml:space="preserve">44+22</t>
  </si>
  <si>
    <r>
      <rPr>
        <sz val="10"/>
        <rFont val="Noto Sans"/>
        <family val="2"/>
      </rPr>
      <t xml:space="preserve">锡山区鹅湖镇彩桥村赵更上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屋后</t>
    </r>
  </si>
  <si>
    <t xml:space="preserve">鹅湖镇农业农村局</t>
  </si>
  <si>
    <t xml:space="preserve">锡山区鹅湖镇人民路村荡口古镇书香世家酒店门前河边</t>
  </si>
  <si>
    <t xml:space="preserve">荡口古镇</t>
  </si>
  <si>
    <t xml:space="preserve">锡山区鹅湖镇人民路村荡口古镇华君武漫画馆旁</t>
  </si>
  <si>
    <r>
      <rPr>
        <sz val="10"/>
        <rFont val="Noto Sans"/>
        <family val="2"/>
      </rPr>
      <t xml:space="preserve">锡山区东港镇建港路山联村俞家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东港镇农业农村局</t>
  </si>
  <si>
    <t xml:space="preserve">锡山区东北塘街道丁巷村后河边</t>
  </si>
  <si>
    <t xml:space="preserve">东北塘街道经济发展局（农业服务中心）</t>
  </si>
  <si>
    <r>
      <rPr>
        <sz val="10"/>
        <rFont val="Noto Sans"/>
        <family val="2"/>
      </rPr>
      <t xml:space="preserve">锡山区锡北镇新明村黄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锡北镇农业农村局</t>
  </si>
  <si>
    <r>
      <rPr>
        <sz val="10"/>
        <rFont val="Noto Sans"/>
        <family val="2"/>
      </rPr>
      <t xml:space="preserve">锡山区锡北镇新明村黄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榉树</t>
  </si>
  <si>
    <r>
      <rPr>
        <i val="true"/>
        <sz val="10"/>
        <rFont val="Times New Roman"/>
        <family val="1"/>
      </rPr>
      <t xml:space="preserve">Zelkova schneideriana </t>
    </r>
    <r>
      <rPr>
        <sz val="10"/>
        <rFont val="Times New Roman"/>
        <family val="1"/>
      </rPr>
      <t xml:space="preserve">Hand.-Mazz.</t>
    </r>
  </si>
  <si>
    <r>
      <rPr>
        <sz val="10"/>
        <rFont val="Noto Sans"/>
        <family val="2"/>
      </rPr>
      <t xml:space="preserve">锡山区鹅湖镇彩桥村赵更上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锡山区鹅湖镇人民路村荡口古镇永安桥边</t>
  </si>
  <si>
    <t xml:space="preserve">荡口古镇负责</t>
  </si>
  <si>
    <r>
      <rPr>
        <sz val="10"/>
        <rFont val="Noto Sans"/>
        <family val="2"/>
      </rPr>
      <t xml:space="preserve">锡山区安镇街道山河村北虞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院内</t>
    </r>
  </si>
  <si>
    <t xml:space="preserve">安镇街道建设局（农业服务中心）</t>
  </si>
  <si>
    <r>
      <rPr>
        <sz val="10"/>
        <rFont val="Noto Sans"/>
        <family val="2"/>
      </rPr>
      <t xml:space="preserve">锡山区锡北镇斗山村李巷上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锡山区锡北镇斗山村李巷上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锡山区锡北镇斗山村李巷上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锡山区东北塘街道丁巷村进入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的桥边</t>
    </r>
  </si>
  <si>
    <r>
      <rPr>
        <sz val="10"/>
        <rFont val="Noto Sans"/>
        <family val="2"/>
      </rPr>
      <t xml:space="preserve">锡山区东北塘街道丁巷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锡山区锡北镇联新村新住基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锡山区锡北镇新明村黄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锡山区锡北镇新明村黄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锡山区锡北镇新明村黄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东侧</t>
    </r>
  </si>
  <si>
    <r>
      <rPr>
        <sz val="10"/>
        <rFont val="Noto Sans"/>
        <family val="2"/>
      </rPr>
      <t xml:space="preserve">锡山区锡北镇新明村黄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前</t>
    </r>
  </si>
  <si>
    <r>
      <rPr>
        <sz val="10"/>
        <rFont val="Noto Sans"/>
        <family val="2"/>
      </rPr>
      <t xml:space="preserve">锡山区锡北镇新明村黄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前</t>
    </r>
  </si>
  <si>
    <r>
      <rPr>
        <sz val="10"/>
        <rFont val="Noto Sans"/>
        <family val="2"/>
      </rPr>
      <t xml:space="preserve">锡山区锡北镇新明村黄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r>
      <rPr>
        <i val="true"/>
        <sz val="10"/>
        <rFont val="Times New Roman"/>
        <family val="1"/>
      </rPr>
      <t xml:space="preserve">Ulmus pumila </t>
    </r>
    <r>
      <rPr>
        <sz val="10"/>
        <rFont val="Times New Roman"/>
        <family val="1"/>
      </rPr>
      <t xml:space="preserve">L.</t>
    </r>
  </si>
  <si>
    <r>
      <rPr>
        <sz val="10"/>
        <rFont val="Noto Sans"/>
        <family val="2"/>
      </rPr>
      <t xml:space="preserve">锡山区安镇街道山河村北虞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后院内</t>
    </r>
  </si>
  <si>
    <r>
      <rPr>
        <i val="true"/>
        <sz val="10"/>
        <rFont val="Times New Roman"/>
        <family val="1"/>
      </rPr>
      <t xml:space="preserve">Ulmus parvifolia </t>
    </r>
    <r>
      <rPr>
        <sz val="10"/>
        <rFont val="Times New Roman"/>
        <family val="1"/>
      </rPr>
      <t xml:space="preserve">Jacq.</t>
    </r>
  </si>
  <si>
    <r>
      <rPr>
        <sz val="10"/>
        <rFont val="Noto Sans"/>
        <family val="2"/>
      </rPr>
      <t xml:space="preserve">锡山区锡北镇斗山村李巷上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榆树</t>
  </si>
  <si>
    <r>
      <rPr>
        <sz val="10"/>
        <rFont val="Noto Sans"/>
        <family val="2"/>
      </rPr>
      <t xml:space="preserve">锡山区厚桥街道嵩山村嵩山大巷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厚桥街道</t>
  </si>
  <si>
    <t xml:space="preserve">枫杨</t>
  </si>
  <si>
    <r>
      <rPr>
        <i val="true"/>
        <sz val="10"/>
        <rFont val="Times New Roman"/>
        <family val="1"/>
      </rPr>
      <t xml:space="preserve">Pterocarya stenoptera </t>
    </r>
    <r>
      <rPr>
        <sz val="10"/>
        <rFont val="Times New Roman"/>
        <family val="1"/>
      </rPr>
      <t xml:space="preserve">C. DC.</t>
    </r>
  </si>
  <si>
    <t xml:space="preserve">锡山区鹅湖镇圆通村西河桥水塘边</t>
  </si>
  <si>
    <t xml:space="preserve">香樟</t>
  </si>
  <si>
    <r>
      <rPr>
        <i val="true"/>
        <sz val="10"/>
        <rFont val="Times New Roman"/>
        <family val="1"/>
      </rPr>
      <t xml:space="preserve">Cinnamomum Camphora  </t>
    </r>
    <r>
      <rPr>
        <sz val="10"/>
        <rFont val="Times New Roman"/>
        <family val="1"/>
      </rPr>
      <t xml:space="preserve">(L.) Presl.</t>
    </r>
  </si>
  <si>
    <t xml:space="preserve">锡山区安镇街道查桥村七云禅寺圣门口</t>
  </si>
  <si>
    <r>
      <rPr>
        <sz val="10"/>
        <rFont val="Noto Sans"/>
        <family val="2"/>
      </rPr>
      <t xml:space="preserve">锡山区锡北镇联新村新住基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马尾松</t>
  </si>
  <si>
    <r>
      <rPr>
        <i val="true"/>
        <sz val="10"/>
        <rFont val="Times New Roman"/>
        <family val="1"/>
      </rPr>
      <t xml:space="preserve">Pinus massoniana </t>
    </r>
    <r>
      <rPr>
        <sz val="10"/>
        <rFont val="Times New Roman"/>
        <family val="1"/>
      </rPr>
      <t xml:space="preserve">Lamb.</t>
    </r>
  </si>
  <si>
    <t xml:space="preserve">锡山区安镇街道胶南村润锡北路山路边</t>
  </si>
  <si>
    <t xml:space="preserve">梅</t>
  </si>
  <si>
    <t xml:space="preserve">锡山区安镇街道团结村和泽公园美术馆前</t>
  </si>
  <si>
    <t xml:space="preserve">雪松</t>
  </si>
  <si>
    <r>
      <rPr>
        <i val="true"/>
        <sz val="10"/>
        <rFont val="Times New Roman"/>
        <family val="1"/>
      </rPr>
      <t xml:space="preserve">Cedrus deodara </t>
    </r>
    <r>
      <rPr>
        <sz val="10"/>
        <rFont val="Times New Roman"/>
        <family val="1"/>
      </rPr>
      <t xml:space="preserve">(Roxb.) G.Don</t>
    </r>
  </si>
  <si>
    <t xml:space="preserve">锡山区羊尖镇严家桥唐苑内</t>
  </si>
  <si>
    <t xml:space="preserve">羊尖镇农业农村局</t>
  </si>
  <si>
    <t xml:space="preserve">桂花</t>
  </si>
  <si>
    <r>
      <rPr>
        <i val="true"/>
        <sz val="10"/>
        <rFont val="Times New Roman"/>
        <family val="1"/>
      </rPr>
      <t xml:space="preserve">Osmanthus fragrans</t>
    </r>
    <r>
      <rPr>
        <i val="true"/>
        <sz val="10"/>
        <rFont val="Times New Roman Oblique"/>
        <family val="2"/>
      </rPr>
      <t xml:space="preserve"> </t>
    </r>
    <r>
      <rPr>
        <sz val="10"/>
        <rFont val="Times New Roman"/>
        <family val="1"/>
      </rPr>
      <t xml:space="preserve">(Thunb.) Lour.</t>
    </r>
  </si>
  <si>
    <t xml:space="preserve">锡山区锡北镇劲丰村下坝靠屋后河边</t>
  </si>
  <si>
    <t xml:space="preserve">小叶朴</t>
  </si>
  <si>
    <t xml:space="preserve">Celtis bungeana</t>
  </si>
  <si>
    <t xml:space="preserve">玉祁街道玉西社区居委会南侧</t>
  </si>
  <si>
    <t xml:space="preserve">玉祁街道</t>
  </si>
  <si>
    <r>
      <rPr>
        <i val="true"/>
        <sz val="11"/>
        <rFont val="Times New Roman"/>
        <family val="1"/>
      </rPr>
      <t xml:space="preserve">Zelkova schneideriana </t>
    </r>
    <r>
      <rPr>
        <sz val="11"/>
        <rFont val="Times New Roman"/>
        <family val="1"/>
      </rPr>
      <t xml:space="preserve">Hand.-Mazz.</t>
    </r>
  </si>
  <si>
    <t xml:space="preserve">惠山区玉祁街道玉西社区居委会南侧</t>
  </si>
  <si>
    <r>
      <rPr>
        <sz val="11"/>
        <rFont val="Noto Sans"/>
        <family val="2"/>
      </rPr>
      <t xml:space="preserve">惠山区洛社居民新村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号西村头</t>
    </r>
  </si>
  <si>
    <t xml:space="preserve">洛社镇</t>
  </si>
  <si>
    <t xml:space="preserve">前洲街道张皋庄村街里东南侧</t>
  </si>
  <si>
    <t xml:space="preserve">前洲街道</t>
  </si>
  <si>
    <r>
      <rPr>
        <i val="true"/>
        <sz val="11"/>
        <rFont val="Times New Roman"/>
        <family val="1"/>
      </rPr>
      <t xml:space="preserve">Ulmus pumila </t>
    </r>
    <r>
      <rPr>
        <sz val="11"/>
        <rFont val="Times New Roman"/>
        <family val="1"/>
      </rPr>
      <t xml:space="preserve">L.</t>
    </r>
  </si>
  <si>
    <r>
      <rPr>
        <sz val="11"/>
        <rFont val="Noto Sans"/>
        <family val="2"/>
      </rPr>
      <t xml:space="preserve">惠山区堰桥街道牌楼村邵巷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号对面</t>
    </r>
  </si>
  <si>
    <t xml:space="preserve">堰桥街道</t>
  </si>
  <si>
    <r>
      <rPr>
        <sz val="11"/>
        <rFont val="Noto Sans"/>
        <family val="2"/>
      </rPr>
      <t xml:space="preserve">惠山区堰桥街道牌楼村邵巷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惠山区堰桥街道牌楼村邵巷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号</t>
    </r>
  </si>
  <si>
    <t xml:space="preserve">皂荚</t>
  </si>
  <si>
    <r>
      <rPr>
        <i val="true"/>
        <sz val="11"/>
        <rFont val="Times New Roman"/>
        <family val="1"/>
      </rPr>
      <t xml:space="preserve">Gleditsia sinensis </t>
    </r>
    <r>
      <rPr>
        <sz val="11"/>
        <rFont val="Times New Roman"/>
        <family val="1"/>
      </rPr>
      <t xml:space="preserve">Lam.</t>
    </r>
  </si>
  <si>
    <r>
      <rPr>
        <sz val="11"/>
        <rFont val="Noto Sans"/>
        <family val="2"/>
      </rPr>
      <t xml:space="preserve">洛社镇新开河村李巷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号门前</t>
    </r>
  </si>
  <si>
    <r>
      <rPr>
        <i val="true"/>
        <sz val="11"/>
        <rFont val="Times New Roman"/>
        <family val="1"/>
      </rPr>
      <t xml:space="preserve">Pterocarya stenoptera </t>
    </r>
    <r>
      <rPr>
        <sz val="11"/>
        <rFont val="Times New Roman"/>
        <family val="1"/>
      </rPr>
      <t xml:space="preserve">C. DC.</t>
    </r>
  </si>
  <si>
    <r>
      <rPr>
        <sz val="11"/>
        <rFont val="Noto Sans"/>
        <family val="2"/>
      </rPr>
      <t xml:space="preserve">洛社镇秦巷村倪巷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号门前</t>
    </r>
  </si>
  <si>
    <t xml:space="preserve">滨湖区马山街道栖云社区梅梁小隐门前</t>
  </si>
  <si>
    <t xml:space="preserve">马山街道</t>
  </si>
  <si>
    <r>
      <rPr>
        <sz val="10"/>
        <rFont val="Noto Sans"/>
        <family val="2"/>
      </rPr>
      <t xml:space="preserve">滨湖区雪浪街道漆塘南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门前</t>
    </r>
  </si>
  <si>
    <t xml:space="preserve">120.2425752</t>
  </si>
  <si>
    <t xml:space="preserve">31.5049142</t>
  </si>
  <si>
    <t xml:space="preserve">雪浪街道</t>
  </si>
  <si>
    <r>
      <rPr>
        <sz val="10"/>
        <rFont val="Noto Sans"/>
        <family val="2"/>
      </rPr>
      <t xml:space="preserve">滨湖区雪浪街道军嶂社区张巷村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120.2388320</t>
  </si>
  <si>
    <t xml:space="preserve">31.4455760</t>
  </si>
  <si>
    <r>
      <rPr>
        <sz val="10"/>
        <rFont val="Noto Sans"/>
        <family val="2"/>
      </rPr>
      <t xml:space="preserve">滨湖区雪浪街道军嶂社区张巷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20.2395084</t>
  </si>
  <si>
    <t xml:space="preserve">31.4456934</t>
  </si>
  <si>
    <t xml:space="preserve">120.2426743</t>
  </si>
  <si>
    <t xml:space="preserve">31.5049423</t>
  </si>
  <si>
    <r>
      <rPr>
        <sz val="10"/>
        <rFont val="Noto Sans"/>
        <family val="2"/>
      </rPr>
      <t xml:space="preserve">滨湖区雪浪街道漆塘南村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门前</t>
    </r>
  </si>
  <si>
    <t xml:space="preserve">120.2427854</t>
  </si>
  <si>
    <t xml:space="preserve">31.5049634</t>
  </si>
  <si>
    <r>
      <rPr>
        <sz val="10"/>
        <rFont val="Noto Sans"/>
        <family val="2"/>
      </rPr>
      <t xml:space="preserve">滨湖区雪浪街道漆塘南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门前</t>
    </r>
  </si>
  <si>
    <t xml:space="preserve">120.2427511</t>
  </si>
  <si>
    <t xml:space="preserve">31.5046651</t>
  </si>
  <si>
    <r>
      <rPr>
        <sz val="10"/>
        <rFont val="Noto Sans"/>
        <family val="2"/>
      </rPr>
      <t xml:space="preserve">滨湖区雪浪街道军嶂社区张巷村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120.2397190</t>
  </si>
  <si>
    <t xml:space="preserve">31.4465620</t>
  </si>
  <si>
    <r>
      <rPr>
        <sz val="10"/>
        <rFont val="Noto Sans"/>
        <family val="2"/>
      </rPr>
      <t xml:space="preserve">滨湖区雪浪街道漆塘南村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门前</t>
    </r>
  </si>
  <si>
    <t xml:space="preserve">120.2428175</t>
  </si>
  <si>
    <t xml:space="preserve">31.5048975</t>
  </si>
  <si>
    <t xml:space="preserve">120.2428806</t>
  </si>
  <si>
    <t xml:space="preserve">31.5049126</t>
  </si>
  <si>
    <t xml:space="preserve">滨湖区雪浪街道军嶂社区张巷村社区公用房</t>
  </si>
  <si>
    <t xml:space="preserve">120.2393351</t>
  </si>
  <si>
    <t xml:space="preserve">31.4464231</t>
  </si>
  <si>
    <r>
      <rPr>
        <sz val="10"/>
        <rFont val="Noto Sans"/>
        <family val="2"/>
      </rPr>
      <t xml:space="preserve">滨湖区雪浪街道军嶂社区张巷村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120.2389842</t>
  </si>
  <si>
    <t xml:space="preserve">31.4463722</t>
  </si>
  <si>
    <r>
      <rPr>
        <sz val="10"/>
        <rFont val="Noto Sans"/>
        <family val="2"/>
      </rPr>
      <t xml:space="preserve">滨湖区雪浪街道军嶂社区张巷村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120.2389973</t>
  </si>
  <si>
    <t xml:space="preserve">31.4455943</t>
  </si>
  <si>
    <r>
      <rPr>
        <sz val="10"/>
        <rFont val="Noto Sans"/>
        <family val="2"/>
      </rPr>
      <t xml:space="preserve">滨湖区雪浪街道军嶂社区张巷村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门前</t>
    </r>
  </si>
  <si>
    <t xml:space="preserve">120.2387234</t>
  </si>
  <si>
    <t xml:space="preserve">31.4454794</t>
  </si>
  <si>
    <t xml:space="preserve">滨湖区马山街道群丰社区灵山景区大佛广场东面</t>
  </si>
  <si>
    <t xml:space="preserve">乌桕</t>
  </si>
  <si>
    <r>
      <rPr>
        <i val="true"/>
        <sz val="10"/>
        <rFont val="Times New Roman"/>
        <family val="1"/>
      </rPr>
      <t xml:space="preserve">Sapium sebiferum</t>
    </r>
    <r>
      <rPr>
        <sz val="10"/>
        <rFont val="Arial"/>
        <family val="2"/>
      </rPr>
      <t xml:space="preserve"> </t>
    </r>
    <r>
      <rPr>
        <sz val="10"/>
        <rFont val="Times New Roman"/>
        <family val="1"/>
      </rPr>
      <t xml:space="preserve">(L.) Roxb.</t>
    </r>
  </si>
  <si>
    <t xml:space="preserve">滨湖区胡埭镇富安村胡埭人民公园</t>
  </si>
  <si>
    <t xml:space="preserve">胡埭镇</t>
  </si>
  <si>
    <r>
      <rPr>
        <sz val="10"/>
        <rFont val="Noto Sans"/>
        <family val="2"/>
      </rPr>
      <t xml:space="preserve">桧柏</t>
    </r>
    <r>
      <rPr>
        <sz val="14"/>
        <rFont val="Times New Roman"/>
        <family val="1"/>
      </rPr>
      <t xml:space="preserve">-1</t>
    </r>
  </si>
  <si>
    <r>
      <rPr>
        <i val="true"/>
        <sz val="10"/>
        <rFont val="Times New Roman"/>
        <family val="1"/>
      </rPr>
      <t xml:space="preserve">Sabina chinensis </t>
    </r>
    <r>
      <rPr>
        <sz val="10"/>
        <rFont val="Times New Roman"/>
        <family val="1"/>
      </rPr>
      <t xml:space="preserve">(L.) Ant.</t>
    </r>
  </si>
  <si>
    <t xml:space="preserve">滨湖区蠡园街道大箕山社区锦园国宾馆楠木厅东南侧</t>
  </si>
  <si>
    <t xml:space="preserve">120.2088060</t>
  </si>
  <si>
    <t xml:space="preserve">31.5339420</t>
  </si>
  <si>
    <t xml:space="preserve">国联物业</t>
  </si>
  <si>
    <r>
      <rPr>
        <sz val="10"/>
        <rFont val="Noto Sans"/>
        <family val="2"/>
      </rPr>
      <t xml:space="preserve">桧柏</t>
    </r>
    <r>
      <rPr>
        <sz val="14"/>
        <rFont val="Times New Roman"/>
        <family val="1"/>
      </rPr>
      <t xml:space="preserve">-2</t>
    </r>
  </si>
  <si>
    <t xml:space="preserve">120.2087131</t>
  </si>
  <si>
    <t xml:space="preserve">31.5338511</t>
  </si>
  <si>
    <r>
      <rPr>
        <sz val="10"/>
        <rFont val="Noto Sans"/>
        <family val="2"/>
      </rPr>
      <t xml:space="preserve">桧柏</t>
    </r>
    <r>
      <rPr>
        <sz val="14"/>
        <rFont val="Times New Roman"/>
        <family val="1"/>
      </rPr>
      <t xml:space="preserve">-3</t>
    </r>
  </si>
  <si>
    <t xml:space="preserve">120.2086402</t>
  </si>
  <si>
    <t xml:space="preserve">31.5338622</t>
  </si>
  <si>
    <r>
      <rPr>
        <sz val="10"/>
        <rFont val="Noto Sans"/>
        <family val="2"/>
      </rPr>
      <t xml:space="preserve">桧柏</t>
    </r>
    <r>
      <rPr>
        <sz val="14"/>
        <rFont val="Times New Roman"/>
        <family val="1"/>
      </rPr>
      <t xml:space="preserve">-4</t>
    </r>
  </si>
  <si>
    <t xml:space="preserve">31.5338783</t>
  </si>
  <si>
    <r>
      <rPr>
        <sz val="10"/>
        <rFont val="Noto Sans"/>
        <family val="2"/>
      </rPr>
      <t xml:space="preserve">桧柏</t>
    </r>
    <r>
      <rPr>
        <sz val="14"/>
        <rFont val="Times New Roman"/>
        <family val="1"/>
      </rPr>
      <t xml:space="preserve">-5</t>
    </r>
  </si>
  <si>
    <t xml:space="preserve">120.2084244</t>
  </si>
  <si>
    <t xml:space="preserve">31.5338984</t>
  </si>
  <si>
    <r>
      <rPr>
        <sz val="10"/>
        <rFont val="Noto Sans"/>
        <family val="2"/>
      </rPr>
      <t xml:space="preserve">桧柏</t>
    </r>
    <r>
      <rPr>
        <sz val="14"/>
        <rFont val="Times New Roman"/>
        <family val="1"/>
      </rPr>
      <t xml:space="preserve">-6</t>
    </r>
  </si>
  <si>
    <t xml:space="preserve">120.2074385</t>
  </si>
  <si>
    <t xml:space="preserve">31.5342295</t>
  </si>
  <si>
    <r>
      <rPr>
        <sz val="10"/>
        <rFont val="Noto Sans"/>
        <family val="2"/>
      </rPr>
      <t xml:space="preserve">桧柏</t>
    </r>
    <r>
      <rPr>
        <sz val="14"/>
        <rFont val="Times New Roman"/>
        <family val="1"/>
      </rPr>
      <t xml:space="preserve">-7</t>
    </r>
  </si>
  <si>
    <t xml:space="preserve">滨湖区蠡园街道大箕山社区锦园国宾馆荷花轩前</t>
  </si>
  <si>
    <t xml:space="preserve">120.2074186</t>
  </si>
  <si>
    <t xml:space="preserve">31.5342646</t>
  </si>
  <si>
    <r>
      <rPr>
        <sz val="10"/>
        <rFont val="Noto Sans"/>
        <family val="2"/>
      </rPr>
      <t xml:space="preserve">桧柏</t>
    </r>
    <r>
      <rPr>
        <sz val="14"/>
        <rFont val="Times New Roman"/>
        <family val="1"/>
      </rPr>
      <t xml:space="preserve">-8</t>
    </r>
  </si>
  <si>
    <t xml:space="preserve">120.2074447</t>
  </si>
  <si>
    <t xml:space="preserve">31.5342937</t>
  </si>
  <si>
    <t xml:space="preserve">龙柏</t>
  </si>
  <si>
    <t xml:space="preserve">Sabina chinensis (L.) Ant. cv. Kaizuca</t>
  </si>
  <si>
    <r>
      <rPr>
        <sz val="10"/>
        <rFont val="Noto Sans"/>
        <family val="2"/>
      </rPr>
      <t xml:space="preserve">融创熙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东侧，周仲卿、周锡庆旧宅</t>
    </r>
  </si>
  <si>
    <t xml:space="preserve">无锡融创地产有限公司</t>
  </si>
  <si>
    <r>
      <rPr>
        <i val="true"/>
        <sz val="10"/>
        <rFont val="宋体"/>
        <family val="0"/>
        <charset val="134"/>
      </rPr>
      <t xml:space="preserve">Osmanthus fragrans </t>
    </r>
    <r>
      <rPr>
        <sz val="10"/>
        <rFont val="宋体"/>
        <family val="0"/>
        <charset val="134"/>
      </rPr>
      <t xml:space="preserve">(Thunb.) Lour.</t>
    </r>
  </si>
  <si>
    <r>
      <rPr>
        <sz val="10"/>
        <rFont val="Noto Sans"/>
        <family val="2"/>
      </rPr>
      <t xml:space="preserve">融创熙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东侧，周仲卿、周锡庆旧宅西庭院</t>
    </r>
  </si>
  <si>
    <r>
      <rPr>
        <sz val="10"/>
        <rFont val="Noto Sans"/>
        <family val="2"/>
      </rPr>
      <t xml:space="preserve">融创熙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东侧，周仲卿、周锡庆旧宅东庭院西侧</t>
    </r>
  </si>
  <si>
    <r>
      <rPr>
        <sz val="10"/>
        <rFont val="Noto Sans"/>
        <family val="2"/>
      </rPr>
      <t xml:space="preserve">融创熙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东侧，周仲卿、周锡庆旧宅东庭院东侧</t>
    </r>
  </si>
  <si>
    <t xml:space="preserve">Ginkgo biloba L.</t>
  </si>
  <si>
    <t xml:space="preserve">138+141</t>
  </si>
  <si>
    <t xml:space="preserve">44+45</t>
  </si>
  <si>
    <t xml:space="preserve">金匮公园西门</t>
  </si>
  <si>
    <t xml:space="preserve">无锡市瑞景城市服务有限公司</t>
  </si>
  <si>
    <r>
      <rPr>
        <i val="true"/>
        <sz val="10"/>
        <rFont val="宋体"/>
        <family val="0"/>
        <charset val="134"/>
      </rPr>
      <t xml:space="preserve">Celtis sinensis </t>
    </r>
    <r>
      <rPr>
        <sz val="10"/>
        <rFont val="宋体"/>
        <family val="0"/>
        <charset val="134"/>
      </rPr>
      <t xml:space="preserve">Pers.</t>
    </r>
  </si>
  <si>
    <t xml:space="preserve">巡塘古镇入口处</t>
  </si>
  <si>
    <r>
      <rPr>
        <sz val="10"/>
        <rFont val="Noto Sans"/>
        <family val="2"/>
      </rPr>
      <t xml:space="preserve">具区路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丰润道东（润清园）</t>
    </r>
  </si>
  <si>
    <t xml:space="preserve">吴都路（兴梁道交叉口）中分带</t>
  </si>
  <si>
    <t xml:space="preserve">木瓜</t>
  </si>
  <si>
    <r>
      <rPr>
        <i val="true"/>
        <sz val="10"/>
        <rFont val="宋体"/>
        <family val="0"/>
        <charset val="134"/>
      </rPr>
      <t xml:space="preserve">Chaenomeles sinensis </t>
    </r>
    <r>
      <rPr>
        <sz val="10"/>
        <rFont val="宋体"/>
        <family val="0"/>
        <charset val="134"/>
      </rPr>
      <t xml:space="preserve">(Thouin) Koehne</t>
    </r>
  </si>
  <si>
    <t xml:space="preserve">黄杨</t>
  </si>
  <si>
    <r>
      <rPr>
        <i val="true"/>
        <sz val="10"/>
        <rFont val="宋体"/>
        <family val="0"/>
        <charset val="134"/>
      </rPr>
      <t xml:space="preserve">Buxus sinica </t>
    </r>
    <r>
      <rPr>
        <sz val="10"/>
        <rFont val="宋体"/>
        <family val="0"/>
        <charset val="134"/>
      </rPr>
      <t xml:space="preserve">(Rehder &amp; E. H. Wilson) M. Cheng</t>
    </r>
  </si>
  <si>
    <t xml:space="preserve">巡塘古镇</t>
  </si>
  <si>
    <r>
      <rPr>
        <i val="true"/>
        <sz val="10"/>
        <rFont val="宋体"/>
        <family val="0"/>
        <charset val="134"/>
      </rPr>
      <t xml:space="preserve">Sabina chinensis </t>
    </r>
    <r>
      <rPr>
        <sz val="10"/>
        <rFont val="宋体"/>
        <family val="0"/>
        <charset val="134"/>
      </rPr>
      <t xml:space="preserve">(L.) Ant. cv. Kaizuca</t>
    </r>
  </si>
  <si>
    <t xml:space="preserve">格致中学</t>
  </si>
  <si>
    <t xml:space="preserve">格致中学文渊楼旁</t>
  </si>
  <si>
    <r>
      <rPr>
        <i val="true"/>
        <sz val="10"/>
        <rFont val="宋体"/>
        <family val="0"/>
        <charset val="134"/>
      </rPr>
      <t xml:space="preserve">Sabina chinensis </t>
    </r>
    <r>
      <rPr>
        <sz val="10"/>
        <rFont val="宋体"/>
        <family val="0"/>
        <charset val="134"/>
      </rPr>
      <t xml:space="preserve">(L.) Ant.</t>
    </r>
  </si>
  <si>
    <t xml:space="preserve">Punica granatum L.</t>
  </si>
  <si>
    <t xml:space="preserve">60+63+38</t>
  </si>
  <si>
    <t xml:space="preserve">19+20+12</t>
  </si>
  <si>
    <r>
      <rPr>
        <i val="true"/>
        <sz val="10"/>
        <rFont val="宋体"/>
        <family val="0"/>
        <charset val="134"/>
      </rPr>
      <t xml:space="preserve">Magnolia grandiflora </t>
    </r>
    <r>
      <rPr>
        <sz val="10"/>
        <rFont val="宋体"/>
        <family val="0"/>
        <charset val="134"/>
      </rPr>
      <t xml:space="preserve">Linn.</t>
    </r>
  </si>
  <si>
    <r>
      <rPr>
        <i val="true"/>
        <sz val="10"/>
        <rFont val="宋体"/>
        <family val="0"/>
        <charset val="134"/>
      </rPr>
      <t xml:space="preserve">Cedrus deodara </t>
    </r>
    <r>
      <rPr>
        <sz val="10"/>
        <rFont val="宋体"/>
        <family val="0"/>
        <charset val="134"/>
      </rPr>
      <t xml:space="preserve">(Roxb.) G.Don</t>
    </r>
  </si>
  <si>
    <r>
      <rPr>
        <sz val="10"/>
        <rFont val="Noto Sans"/>
        <family val="2"/>
      </rPr>
      <t xml:space="preserve">格致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对面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i val="true"/>
        <sz val="10"/>
        <rFont val="宋体"/>
        <family val="0"/>
        <charset val="134"/>
      </rPr>
      <t xml:space="preserve">Ulmus pumila </t>
    </r>
    <r>
      <rPr>
        <sz val="10"/>
        <rFont val="宋体"/>
        <family val="0"/>
        <charset val="134"/>
      </rPr>
      <t xml:space="preserve">L.</t>
    </r>
  </si>
  <si>
    <r>
      <rPr>
        <sz val="10"/>
        <rFont val="Noto Sans"/>
        <family val="2"/>
      </rPr>
      <t xml:space="preserve">清源路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贤道东</t>
    </r>
  </si>
  <si>
    <t xml:space="preserve">悬铃木</t>
  </si>
  <si>
    <r>
      <rPr>
        <i val="true"/>
        <sz val="10"/>
        <color rgb="FF333333"/>
        <rFont val="Times New Roman"/>
        <family val="1"/>
      </rPr>
      <t xml:space="preserve">Platanus hispanica </t>
    </r>
    <r>
      <rPr>
        <sz val="10"/>
        <color rgb="FF333333"/>
        <rFont val="Times New Roman"/>
        <family val="1"/>
      </rPr>
      <t xml:space="preserve">Muenchh.</t>
    </r>
  </si>
  <si>
    <r>
      <rPr>
        <sz val="10"/>
        <rFont val="Noto Sans"/>
        <family val="2"/>
      </rPr>
      <t xml:space="preserve">胸围</t>
    </r>
    <r>
      <rPr>
        <sz val="10"/>
        <rFont val="宋体"/>
        <family val="0"/>
        <charset val="134"/>
      </rPr>
      <t xml:space="preserve">226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72</t>
    </r>
  </si>
  <si>
    <t xml:space="preserve">无锡市新吴区鸿山古寺东面鸿影堂</t>
  </si>
  <si>
    <t xml:space="preserve">120.4489746</t>
  </si>
  <si>
    <t xml:space="preserve">31.5510486</t>
  </si>
  <si>
    <t xml:space="preserve">新吴区城管局</t>
  </si>
  <si>
    <r>
      <rPr>
        <sz val="10"/>
        <rFont val="Noto Sans"/>
        <family val="2"/>
      </rPr>
      <t xml:space="preserve">胸围</t>
    </r>
    <r>
      <rPr>
        <sz val="10"/>
        <rFont val="宋体"/>
        <family val="0"/>
        <charset val="134"/>
      </rPr>
      <t xml:space="preserve">195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62</t>
    </r>
  </si>
  <si>
    <t xml:space="preserve">120.4890806</t>
  </si>
  <si>
    <t xml:space="preserve">31.5510856</t>
  </si>
  <si>
    <r>
      <rPr>
        <sz val="12"/>
        <color rgb="FF000000"/>
        <rFont val="Noto Sans"/>
        <family val="2"/>
      </rPr>
      <t xml:space="preserve">备注：拟新增后备古树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株，参照古树管理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.000_);[RED]\(0.000\)"/>
    <numFmt numFmtId="167" formatCode="0.0;_ࠀ"/>
    <numFmt numFmtId="168" formatCode="@"/>
    <numFmt numFmtId="169" formatCode="0.000_ "/>
    <numFmt numFmtId="170" formatCode="0.0000000_ "/>
    <numFmt numFmtId="171" formatCode="0.0_ "/>
    <numFmt numFmtId="172" formatCode="0_ "/>
    <numFmt numFmtId="173" formatCode="0.0_);[RED]\(0.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i val="true"/>
      <sz val="1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i val="true"/>
      <sz val="10"/>
      <name val="Times New Roman Oblique"/>
      <family val="2"/>
    </font>
    <font>
      <sz val="11"/>
      <name val="Noto Sans"/>
      <family val="2"/>
    </font>
    <font>
      <i val="true"/>
      <sz val="11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i val="true"/>
      <sz val="10"/>
      <name val="宋体"/>
      <family val="0"/>
      <charset val="134"/>
    </font>
    <font>
      <i val="true"/>
      <sz val="10"/>
      <color rgb="FF333333"/>
      <name val="Times New Roman"/>
      <family val="1"/>
    </font>
    <font>
      <sz val="10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</xdr:row>
      <xdr:rowOff>0</xdr:rowOff>
    </xdr:from>
    <xdr:to>
      <xdr:col>18</xdr:col>
      <xdr:colOff>261360</xdr:colOff>
      <xdr:row>5</xdr:row>
      <xdr:rowOff>227880</xdr:rowOff>
    </xdr:to>
    <xdr:sp>
      <xdr:nvSpPr>
        <xdr:cNvPr id="0" name="AutoShape 1"/>
        <xdr:cNvSpPr/>
      </xdr:nvSpPr>
      <xdr:spPr>
        <a:xfrm>
          <a:off x="14888880" y="2225160"/>
          <a:ext cx="2613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8" activeCellId="0" sqref="D1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75"/>
    <col collapsed="false" customWidth="true" hidden="false" outlineLevel="0" max="3" min="3" style="1" width="8.74"/>
    <col collapsed="false" customWidth="true" hidden="false" outlineLevel="0" max="4" min="4" style="2" width="23.99"/>
    <col collapsed="false" customWidth="true" hidden="false" outlineLevel="0" max="5" min="5" style="1" width="5.62"/>
    <col collapsed="false" customWidth="true" hidden="false" outlineLevel="0" max="6" min="6" style="3" width="8.87"/>
    <col collapsed="false" customWidth="true" hidden="false" outlineLevel="0" max="7" min="7" style="1" width="5.5"/>
    <col collapsed="false" customWidth="true" hidden="false" outlineLevel="0" max="11" min="8" style="1" width="6.62"/>
    <col collapsed="false" customWidth="true" hidden="false" outlineLevel="0" max="12" min="12" style="4" width="6.62"/>
    <col collapsed="false" customWidth="true" hidden="false" outlineLevel="0" max="13" min="13" style="5" width="22.12"/>
    <col collapsed="false" customWidth="true" hidden="false" outlineLevel="0" max="14" min="14" style="3" width="12.24"/>
    <col collapsed="false" customWidth="true" hidden="false" outlineLevel="0" max="15" min="15" style="3" width="11.5"/>
    <col collapsed="false" customWidth="true" hidden="false" outlineLevel="0" max="16" min="16" style="3" width="9.75"/>
    <col collapsed="false" customWidth="true" hidden="false" outlineLevel="0" max="17" min="17" style="3" width="13.12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6" t="s">
        <v>0</v>
      </c>
      <c r="B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1" customFormat="true" ht="6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8" t="s">
        <v>14</v>
      </c>
      <c r="N3" s="10" t="s">
        <v>15</v>
      </c>
      <c r="O3" s="10" t="s">
        <v>16</v>
      </c>
      <c r="P3" s="10" t="s">
        <v>17</v>
      </c>
      <c r="Q3" s="8" t="s">
        <v>18</v>
      </c>
      <c r="R3" s="8" t="s">
        <v>19</v>
      </c>
    </row>
    <row r="4" s="11" customFormat="true" ht="35.1" hidden="false" customHeight="true" outlineLevel="0" collapsed="false">
      <c r="A4" s="12" t="n">
        <v>1</v>
      </c>
      <c r="B4" s="12" t="n">
        <v>52</v>
      </c>
      <c r="C4" s="8" t="s">
        <v>20</v>
      </c>
      <c r="D4" s="13" t="s">
        <v>21</v>
      </c>
      <c r="E4" s="8" t="n">
        <v>60</v>
      </c>
      <c r="F4" s="8" t="s">
        <v>22</v>
      </c>
      <c r="G4" s="14" t="n">
        <v>18</v>
      </c>
      <c r="H4" s="8" t="n">
        <v>132</v>
      </c>
      <c r="I4" s="15" t="n">
        <v>42</v>
      </c>
      <c r="J4" s="15" t="n">
        <v>12</v>
      </c>
      <c r="K4" s="15" t="n">
        <v>11</v>
      </c>
      <c r="L4" s="9" t="n">
        <v>12</v>
      </c>
      <c r="M4" s="16" t="s">
        <v>23</v>
      </c>
      <c r="N4" s="17" t="n">
        <v>120.3016458</v>
      </c>
      <c r="O4" s="17" t="s">
        <v>24</v>
      </c>
      <c r="P4" s="18" t="s">
        <v>25</v>
      </c>
      <c r="Q4" s="8" t="s">
        <v>26</v>
      </c>
      <c r="R4" s="8" t="s">
        <v>27</v>
      </c>
    </row>
    <row r="5" s="11" customFormat="true" ht="35.1" hidden="false" customHeight="true" outlineLevel="0" collapsed="false">
      <c r="A5" s="12" t="n">
        <v>2</v>
      </c>
      <c r="B5" s="12" t="n">
        <v>53</v>
      </c>
      <c r="C5" s="8" t="s">
        <v>28</v>
      </c>
      <c r="D5" s="13" t="s">
        <v>29</v>
      </c>
      <c r="E5" s="8" t="n">
        <v>70</v>
      </c>
      <c r="F5" s="8" t="s">
        <v>22</v>
      </c>
      <c r="G5" s="15" t="s">
        <v>30</v>
      </c>
      <c r="H5" s="15" t="s">
        <v>31</v>
      </c>
      <c r="I5" s="15" t="s">
        <v>32</v>
      </c>
      <c r="J5" s="15" t="s">
        <v>33</v>
      </c>
      <c r="K5" s="15" t="s">
        <v>34</v>
      </c>
      <c r="L5" s="19" t="s">
        <v>33</v>
      </c>
      <c r="M5" s="20" t="s">
        <v>35</v>
      </c>
      <c r="N5" s="15" t="s">
        <v>36</v>
      </c>
      <c r="O5" s="17" t="s">
        <v>37</v>
      </c>
      <c r="P5" s="18" t="s">
        <v>25</v>
      </c>
      <c r="Q5" s="8" t="s">
        <v>38</v>
      </c>
      <c r="R5" s="8" t="s">
        <v>27</v>
      </c>
    </row>
    <row r="6" s="11" customFormat="true" ht="35.1" hidden="false" customHeight="true" outlineLevel="0" collapsed="false">
      <c r="A6" s="12" t="n">
        <v>3</v>
      </c>
      <c r="B6" s="12" t="n">
        <v>54</v>
      </c>
      <c r="C6" s="8" t="s">
        <v>28</v>
      </c>
      <c r="D6" s="13" t="s">
        <v>29</v>
      </c>
      <c r="E6" s="8" t="n">
        <v>70</v>
      </c>
      <c r="F6" s="8" t="s">
        <v>22</v>
      </c>
      <c r="G6" s="15" t="s">
        <v>39</v>
      </c>
      <c r="H6" s="15" t="s">
        <v>40</v>
      </c>
      <c r="I6" s="15" t="s">
        <v>41</v>
      </c>
      <c r="J6" s="15" t="s">
        <v>42</v>
      </c>
      <c r="K6" s="15" t="s">
        <v>42</v>
      </c>
      <c r="L6" s="19" t="s">
        <v>42</v>
      </c>
      <c r="M6" s="20" t="s">
        <v>43</v>
      </c>
      <c r="N6" s="17" t="n">
        <v>120.2968148</v>
      </c>
      <c r="O6" s="17" t="n">
        <v>31.5795228</v>
      </c>
      <c r="P6" s="18" t="s">
        <v>25</v>
      </c>
      <c r="Q6" s="8" t="s">
        <v>44</v>
      </c>
      <c r="R6" s="8" t="s">
        <v>27</v>
      </c>
      <c r="S6" s="0"/>
    </row>
    <row r="7" s="11" customFormat="true" ht="35.1" hidden="false" customHeight="true" outlineLevel="0" collapsed="false">
      <c r="A7" s="12" t="n">
        <v>4</v>
      </c>
      <c r="B7" s="12" t="n">
        <v>55</v>
      </c>
      <c r="C7" s="8" t="s">
        <v>28</v>
      </c>
      <c r="D7" s="13" t="s">
        <v>29</v>
      </c>
      <c r="E7" s="8" t="n">
        <v>70</v>
      </c>
      <c r="F7" s="8" t="s">
        <v>22</v>
      </c>
      <c r="G7" s="15" t="s">
        <v>39</v>
      </c>
      <c r="H7" s="15" t="s">
        <v>45</v>
      </c>
      <c r="I7" s="15" t="s">
        <v>32</v>
      </c>
      <c r="J7" s="15" t="s">
        <v>46</v>
      </c>
      <c r="K7" s="15" t="s">
        <v>46</v>
      </c>
      <c r="L7" s="19" t="s">
        <v>46</v>
      </c>
      <c r="M7" s="20" t="s">
        <v>47</v>
      </c>
      <c r="N7" s="17" t="n">
        <v>120.2972439</v>
      </c>
      <c r="O7" s="17" t="n">
        <v>31.5795229</v>
      </c>
      <c r="P7" s="18" t="s">
        <v>25</v>
      </c>
      <c r="Q7" s="8" t="s">
        <v>44</v>
      </c>
      <c r="R7" s="8" t="s">
        <v>27</v>
      </c>
    </row>
    <row r="8" s="11" customFormat="true" ht="35.1" hidden="false" customHeight="true" outlineLevel="0" collapsed="false">
      <c r="A8" s="12" t="n">
        <v>5</v>
      </c>
      <c r="B8" s="12" t="n">
        <v>56</v>
      </c>
      <c r="C8" s="8" t="s">
        <v>48</v>
      </c>
      <c r="D8" s="13" t="s">
        <v>49</v>
      </c>
      <c r="E8" s="8" t="n">
        <v>80</v>
      </c>
      <c r="F8" s="8" t="s">
        <v>22</v>
      </c>
      <c r="G8" s="15" t="s">
        <v>50</v>
      </c>
      <c r="H8" s="15" t="s">
        <v>40</v>
      </c>
      <c r="I8" s="15" t="s">
        <v>41</v>
      </c>
      <c r="J8" s="15" t="s">
        <v>51</v>
      </c>
      <c r="K8" s="15" t="s">
        <v>52</v>
      </c>
      <c r="L8" s="19" t="s">
        <v>52</v>
      </c>
      <c r="M8" s="20" t="s">
        <v>53</v>
      </c>
      <c r="N8" s="21" t="n">
        <v>120.2893838</v>
      </c>
      <c r="O8" s="17" t="n">
        <v>31.5607158</v>
      </c>
      <c r="P8" s="18" t="s">
        <v>54</v>
      </c>
      <c r="Q8" s="8" t="s">
        <v>55</v>
      </c>
      <c r="R8" s="8" t="s">
        <v>56</v>
      </c>
    </row>
    <row r="9" s="11" customFormat="true" ht="35.1" hidden="false" customHeight="true" outlineLevel="0" collapsed="false">
      <c r="A9" s="12" t="n">
        <v>6</v>
      </c>
      <c r="B9" s="12" t="n">
        <v>57</v>
      </c>
      <c r="C9" s="8" t="s">
        <v>48</v>
      </c>
      <c r="D9" s="13" t="s">
        <v>49</v>
      </c>
      <c r="E9" s="8" t="n">
        <v>50</v>
      </c>
      <c r="F9" s="8" t="s">
        <v>22</v>
      </c>
      <c r="G9" s="14" t="n">
        <v>6</v>
      </c>
      <c r="H9" s="22" t="s">
        <v>57</v>
      </c>
      <c r="I9" s="15" t="s">
        <v>58</v>
      </c>
      <c r="J9" s="15" t="n">
        <v>8</v>
      </c>
      <c r="K9" s="15" t="n">
        <v>9</v>
      </c>
      <c r="L9" s="9" t="n">
        <v>9</v>
      </c>
      <c r="M9" s="16" t="s">
        <v>59</v>
      </c>
      <c r="N9" s="17" t="n">
        <v>120.3040337</v>
      </c>
      <c r="O9" s="17" t="s">
        <v>60</v>
      </c>
      <c r="P9" s="18" t="s">
        <v>61</v>
      </c>
      <c r="Q9" s="8" t="s">
        <v>62</v>
      </c>
      <c r="R9" s="8" t="s">
        <v>27</v>
      </c>
    </row>
    <row r="10" s="11" customFormat="true" ht="35.1" hidden="false" customHeight="true" outlineLevel="0" collapsed="false">
      <c r="A10" s="12" t="n">
        <v>7</v>
      </c>
      <c r="B10" s="12" t="n">
        <v>58</v>
      </c>
      <c r="C10" s="8" t="s">
        <v>63</v>
      </c>
      <c r="D10" s="13" t="s">
        <v>64</v>
      </c>
      <c r="E10" s="8" t="n">
        <v>60</v>
      </c>
      <c r="F10" s="8" t="s">
        <v>22</v>
      </c>
      <c r="G10" s="15" t="s">
        <v>30</v>
      </c>
      <c r="H10" s="15" t="s">
        <v>65</v>
      </c>
      <c r="I10" s="15" t="s">
        <v>66</v>
      </c>
      <c r="J10" s="15" t="s">
        <v>67</v>
      </c>
      <c r="K10" s="15" t="s">
        <v>67</v>
      </c>
      <c r="L10" s="19" t="s">
        <v>67</v>
      </c>
      <c r="M10" s="20" t="s">
        <v>68</v>
      </c>
      <c r="N10" s="17" t="n">
        <v>120.2552952</v>
      </c>
      <c r="O10" s="17" t="n">
        <v>31.5908502</v>
      </c>
      <c r="P10" s="18" t="s">
        <v>25</v>
      </c>
      <c r="Q10" s="8" t="s">
        <v>69</v>
      </c>
      <c r="R10" s="8" t="s">
        <v>27</v>
      </c>
    </row>
    <row r="11" s="11" customFormat="true" ht="35.1" hidden="false" customHeight="true" outlineLevel="0" collapsed="false">
      <c r="A11" s="12" t="n">
        <v>8</v>
      </c>
      <c r="B11" s="12" t="n">
        <v>59</v>
      </c>
      <c r="C11" s="8" t="s">
        <v>70</v>
      </c>
      <c r="D11" s="13" t="s">
        <v>71</v>
      </c>
      <c r="E11" s="8" t="n">
        <v>70</v>
      </c>
      <c r="F11" s="8" t="s">
        <v>22</v>
      </c>
      <c r="G11" s="15" t="s">
        <v>72</v>
      </c>
      <c r="H11" s="15" t="s">
        <v>73</v>
      </c>
      <c r="I11" s="15" t="s">
        <v>74</v>
      </c>
      <c r="J11" s="15" t="s">
        <v>67</v>
      </c>
      <c r="K11" s="15" t="s">
        <v>75</v>
      </c>
      <c r="L11" s="19" t="s">
        <v>75</v>
      </c>
      <c r="M11" s="20" t="s">
        <v>76</v>
      </c>
      <c r="N11" s="17" t="n">
        <v>120.2966994</v>
      </c>
      <c r="O11" s="17" t="n">
        <v>31.5797624</v>
      </c>
      <c r="P11" s="18" t="s">
        <v>25</v>
      </c>
      <c r="Q11" s="8" t="s">
        <v>44</v>
      </c>
      <c r="R11" s="8" t="s">
        <v>27</v>
      </c>
    </row>
    <row r="12" s="11" customFormat="true" ht="35.1" hidden="false" customHeight="true" outlineLevel="0" collapsed="false">
      <c r="A12" s="12" t="n">
        <v>9</v>
      </c>
      <c r="B12" s="12" t="n">
        <v>60</v>
      </c>
      <c r="C12" s="8" t="s">
        <v>70</v>
      </c>
      <c r="D12" s="13" t="s">
        <v>71</v>
      </c>
      <c r="E12" s="8" t="n">
        <v>70</v>
      </c>
      <c r="F12" s="8" t="s">
        <v>22</v>
      </c>
      <c r="G12" s="15" t="s">
        <v>77</v>
      </c>
      <c r="H12" s="15" t="s">
        <v>65</v>
      </c>
      <c r="I12" s="15" t="s">
        <v>66</v>
      </c>
      <c r="J12" s="15" t="s">
        <v>67</v>
      </c>
      <c r="K12" s="15" t="s">
        <v>75</v>
      </c>
      <c r="L12" s="19" t="s">
        <v>75</v>
      </c>
      <c r="M12" s="20" t="s">
        <v>76</v>
      </c>
      <c r="N12" s="17" t="n">
        <v>120.2966754</v>
      </c>
      <c r="O12" s="17" t="n">
        <v>31.5798424</v>
      </c>
      <c r="P12" s="18" t="s">
        <v>25</v>
      </c>
      <c r="Q12" s="8" t="s">
        <v>44</v>
      </c>
      <c r="R12" s="8" t="s">
        <v>27</v>
      </c>
    </row>
    <row r="13" s="11" customFormat="true" ht="35.1" hidden="false" customHeight="true" outlineLevel="0" collapsed="false">
      <c r="A13" s="12" t="n">
        <v>10</v>
      </c>
      <c r="B13" s="12" t="n">
        <v>61</v>
      </c>
      <c r="C13" s="8" t="s">
        <v>78</v>
      </c>
      <c r="D13" s="13" t="s">
        <v>79</v>
      </c>
      <c r="E13" s="8" t="n">
        <v>80</v>
      </c>
      <c r="F13" s="8" t="s">
        <v>22</v>
      </c>
      <c r="G13" s="15" t="s">
        <v>80</v>
      </c>
      <c r="H13" s="15" t="s">
        <v>81</v>
      </c>
      <c r="I13" s="15" t="s">
        <v>82</v>
      </c>
      <c r="J13" s="15" t="s">
        <v>83</v>
      </c>
      <c r="K13" s="15" t="s">
        <v>46</v>
      </c>
      <c r="L13" s="19" t="s">
        <v>84</v>
      </c>
      <c r="M13" s="20" t="s">
        <v>85</v>
      </c>
      <c r="N13" s="17" t="n">
        <v>120.2976786</v>
      </c>
      <c r="O13" s="17" t="n">
        <v>31.5803476</v>
      </c>
      <c r="P13" s="18" t="s">
        <v>25</v>
      </c>
      <c r="Q13" s="8" t="s">
        <v>44</v>
      </c>
      <c r="R13" s="8" t="s">
        <v>27</v>
      </c>
    </row>
    <row r="14" s="11" customFormat="true" ht="35.1" hidden="false" customHeight="true" outlineLevel="0" collapsed="false">
      <c r="A14" s="12" t="n">
        <v>11</v>
      </c>
      <c r="B14" s="12" t="n">
        <v>62</v>
      </c>
      <c r="C14" s="8" t="s">
        <v>86</v>
      </c>
      <c r="D14" s="13" t="s">
        <v>87</v>
      </c>
      <c r="E14" s="8" t="n">
        <v>70</v>
      </c>
      <c r="F14" s="8" t="s">
        <v>22</v>
      </c>
      <c r="G14" s="15" t="s">
        <v>39</v>
      </c>
      <c r="H14" s="15" t="s">
        <v>88</v>
      </c>
      <c r="I14" s="15" t="s">
        <v>89</v>
      </c>
      <c r="J14" s="15" t="s">
        <v>42</v>
      </c>
      <c r="K14" s="15" t="s">
        <v>42</v>
      </c>
      <c r="L14" s="19" t="s">
        <v>42</v>
      </c>
      <c r="M14" s="20" t="s">
        <v>90</v>
      </c>
      <c r="N14" s="23" t="n">
        <v>120.248377</v>
      </c>
      <c r="O14" s="23" t="n">
        <v>31.593547</v>
      </c>
      <c r="P14" s="18" t="s">
        <v>25</v>
      </c>
      <c r="Q14" s="8" t="s">
        <v>69</v>
      </c>
      <c r="R14" s="8" t="s">
        <v>27</v>
      </c>
    </row>
    <row r="15" s="11" customFormat="true" ht="35.1" hidden="false" customHeight="true" outlineLevel="0" collapsed="false">
      <c r="A15" s="12" t="n">
        <v>12</v>
      </c>
      <c r="B15" s="12" t="n">
        <v>63</v>
      </c>
      <c r="C15" s="8" t="s">
        <v>91</v>
      </c>
      <c r="D15" s="13" t="s">
        <v>92</v>
      </c>
      <c r="E15" s="8" t="n">
        <v>50</v>
      </c>
      <c r="F15" s="8" t="s">
        <v>22</v>
      </c>
      <c r="G15" s="15" t="s">
        <v>93</v>
      </c>
      <c r="H15" s="15" t="s">
        <v>94</v>
      </c>
      <c r="I15" s="15" t="s">
        <v>95</v>
      </c>
      <c r="J15" s="15" t="s">
        <v>51</v>
      </c>
      <c r="K15" s="15" t="s">
        <v>96</v>
      </c>
      <c r="L15" s="19" t="s">
        <v>51</v>
      </c>
      <c r="M15" s="20" t="s">
        <v>97</v>
      </c>
      <c r="N15" s="17" t="n">
        <v>120.2483461</v>
      </c>
      <c r="O15" s="17" t="n">
        <v>31.5939211</v>
      </c>
      <c r="P15" s="18" t="s">
        <v>25</v>
      </c>
      <c r="Q15" s="8" t="s">
        <v>69</v>
      </c>
      <c r="R15" s="8" t="s">
        <v>27</v>
      </c>
    </row>
    <row r="16" s="11" customFormat="true" ht="35.1" hidden="false" customHeight="true" outlineLevel="0" collapsed="false">
      <c r="A16" s="12" t="n">
        <v>13</v>
      </c>
      <c r="B16" s="12" t="n">
        <v>64</v>
      </c>
      <c r="C16" s="8" t="s">
        <v>98</v>
      </c>
      <c r="D16" s="13" t="s">
        <v>99</v>
      </c>
      <c r="E16" s="8" t="n">
        <v>70</v>
      </c>
      <c r="F16" s="8" t="s">
        <v>22</v>
      </c>
      <c r="G16" s="15" t="s">
        <v>100</v>
      </c>
      <c r="H16" s="15" t="s">
        <v>101</v>
      </c>
      <c r="I16" s="15" t="s">
        <v>102</v>
      </c>
      <c r="J16" s="15" t="s">
        <v>51</v>
      </c>
      <c r="K16" s="15" t="s">
        <v>52</v>
      </c>
      <c r="L16" s="19" t="s">
        <v>52</v>
      </c>
      <c r="M16" s="20" t="s">
        <v>103</v>
      </c>
      <c r="N16" s="17" t="n">
        <v>120.2548743</v>
      </c>
      <c r="O16" s="17" t="n">
        <v>31.5909183</v>
      </c>
      <c r="P16" s="18" t="s">
        <v>25</v>
      </c>
      <c r="Q16" s="8" t="s">
        <v>104</v>
      </c>
      <c r="R16" s="8" t="s">
        <v>27</v>
      </c>
    </row>
    <row r="17" s="11" customFormat="true" ht="35.1" hidden="false" customHeight="true" outlineLevel="0" collapsed="false">
      <c r="A17" s="12" t="n">
        <v>14</v>
      </c>
      <c r="B17" s="12" t="n">
        <v>65</v>
      </c>
      <c r="C17" s="8" t="s">
        <v>98</v>
      </c>
      <c r="D17" s="13" t="s">
        <v>99</v>
      </c>
      <c r="E17" s="8" t="n">
        <v>70</v>
      </c>
      <c r="F17" s="8" t="s">
        <v>22</v>
      </c>
      <c r="G17" s="15" t="s">
        <v>100</v>
      </c>
      <c r="H17" s="15" t="s">
        <v>65</v>
      </c>
      <c r="I17" s="15" t="s">
        <v>66</v>
      </c>
      <c r="J17" s="15" t="s">
        <v>51</v>
      </c>
      <c r="K17" s="15" t="s">
        <v>52</v>
      </c>
      <c r="L17" s="19" t="s">
        <v>52</v>
      </c>
      <c r="M17" s="20" t="s">
        <v>103</v>
      </c>
      <c r="N17" s="17" t="n">
        <v>120.2549333</v>
      </c>
      <c r="O17" s="17" t="n">
        <v>31.5909493</v>
      </c>
      <c r="P17" s="18" t="s">
        <v>25</v>
      </c>
      <c r="Q17" s="8" t="s">
        <v>104</v>
      </c>
      <c r="R17" s="8" t="s">
        <v>27</v>
      </c>
    </row>
    <row r="18" s="11" customFormat="true" ht="35.1" hidden="false" customHeight="true" outlineLevel="0" collapsed="false">
      <c r="A18" s="12" t="n">
        <v>15</v>
      </c>
      <c r="B18" s="12" t="n">
        <v>66</v>
      </c>
      <c r="C18" s="8" t="s">
        <v>98</v>
      </c>
      <c r="D18" s="13" t="s">
        <v>99</v>
      </c>
      <c r="E18" s="8" t="n">
        <v>70</v>
      </c>
      <c r="F18" s="8" t="s">
        <v>22</v>
      </c>
      <c r="G18" s="15" t="s">
        <v>100</v>
      </c>
      <c r="H18" s="15" t="s">
        <v>101</v>
      </c>
      <c r="I18" s="15" t="s">
        <v>102</v>
      </c>
      <c r="J18" s="15" t="s">
        <v>51</v>
      </c>
      <c r="K18" s="15" t="s">
        <v>52</v>
      </c>
      <c r="L18" s="19" t="s">
        <v>52</v>
      </c>
      <c r="M18" s="20" t="s">
        <v>103</v>
      </c>
      <c r="N18" s="17" t="n">
        <v>120.2550913</v>
      </c>
      <c r="O18" s="17" t="n">
        <v>31.5909603</v>
      </c>
      <c r="P18" s="18" t="s">
        <v>25</v>
      </c>
      <c r="Q18" s="8" t="s">
        <v>104</v>
      </c>
      <c r="R18" s="8" t="s">
        <v>27</v>
      </c>
    </row>
    <row r="19" s="11" customFormat="true" ht="35.1" hidden="false" customHeight="true" outlineLevel="0" collapsed="false">
      <c r="A19" s="12" t="n">
        <v>16</v>
      </c>
      <c r="B19" s="12" t="n">
        <v>67</v>
      </c>
      <c r="C19" s="8" t="s">
        <v>98</v>
      </c>
      <c r="D19" s="13" t="s">
        <v>99</v>
      </c>
      <c r="E19" s="8" t="n">
        <v>70</v>
      </c>
      <c r="F19" s="8" t="s">
        <v>22</v>
      </c>
      <c r="G19" s="15" t="s">
        <v>100</v>
      </c>
      <c r="H19" s="15" t="s">
        <v>105</v>
      </c>
      <c r="I19" s="15" t="s">
        <v>106</v>
      </c>
      <c r="J19" s="15" t="s">
        <v>51</v>
      </c>
      <c r="K19" s="15" t="s">
        <v>52</v>
      </c>
      <c r="L19" s="19" t="s">
        <v>52</v>
      </c>
      <c r="M19" s="20" t="s">
        <v>103</v>
      </c>
      <c r="N19" s="17" t="n">
        <v>120.2550043</v>
      </c>
      <c r="O19" s="17" t="n">
        <v>31.5910463</v>
      </c>
      <c r="P19" s="18" t="s">
        <v>25</v>
      </c>
      <c r="Q19" s="8" t="s">
        <v>104</v>
      </c>
      <c r="R19" s="8" t="s">
        <v>27</v>
      </c>
    </row>
    <row r="20" s="11" customFormat="true" ht="35.1" hidden="false" customHeight="true" outlineLevel="0" collapsed="false">
      <c r="A20" s="12" t="n">
        <v>17</v>
      </c>
      <c r="B20" s="12" t="n">
        <v>68</v>
      </c>
      <c r="C20" s="8" t="s">
        <v>98</v>
      </c>
      <c r="D20" s="13" t="s">
        <v>99</v>
      </c>
      <c r="E20" s="8" t="n">
        <v>70</v>
      </c>
      <c r="F20" s="8" t="s">
        <v>22</v>
      </c>
      <c r="G20" s="15" t="s">
        <v>100</v>
      </c>
      <c r="H20" s="15" t="s">
        <v>94</v>
      </c>
      <c r="I20" s="15" t="s">
        <v>95</v>
      </c>
      <c r="J20" s="15" t="s">
        <v>51</v>
      </c>
      <c r="K20" s="15" t="s">
        <v>52</v>
      </c>
      <c r="L20" s="19" t="s">
        <v>52</v>
      </c>
      <c r="M20" s="20" t="s">
        <v>103</v>
      </c>
      <c r="N20" s="17" t="n">
        <v>120.2550943</v>
      </c>
      <c r="O20" s="17" t="n">
        <v>31.5911183</v>
      </c>
      <c r="P20" s="18" t="s">
        <v>25</v>
      </c>
      <c r="Q20" s="8" t="s">
        <v>104</v>
      </c>
      <c r="R20" s="8" t="s">
        <v>27</v>
      </c>
    </row>
    <row r="21" s="11" customFormat="true" ht="35.1" hidden="false" customHeight="true" outlineLevel="0" collapsed="false">
      <c r="A21" s="12" t="n">
        <v>18</v>
      </c>
      <c r="B21" s="12" t="n">
        <v>69</v>
      </c>
      <c r="C21" s="8" t="s">
        <v>98</v>
      </c>
      <c r="D21" s="13" t="s">
        <v>99</v>
      </c>
      <c r="E21" s="8" t="n">
        <v>70</v>
      </c>
      <c r="F21" s="8" t="s">
        <v>22</v>
      </c>
      <c r="G21" s="15" t="s">
        <v>100</v>
      </c>
      <c r="H21" s="15" t="s">
        <v>65</v>
      </c>
      <c r="I21" s="15" t="s">
        <v>66</v>
      </c>
      <c r="J21" s="15" t="s">
        <v>51</v>
      </c>
      <c r="K21" s="15" t="s">
        <v>52</v>
      </c>
      <c r="L21" s="19" t="s">
        <v>52</v>
      </c>
      <c r="M21" s="20" t="s">
        <v>103</v>
      </c>
      <c r="N21" s="17" t="n">
        <v>120.2550643</v>
      </c>
      <c r="O21" s="17" t="n">
        <v>31.5911163</v>
      </c>
      <c r="P21" s="18" t="s">
        <v>25</v>
      </c>
      <c r="Q21" s="8" t="s">
        <v>104</v>
      </c>
      <c r="R21" s="8" t="s">
        <v>27</v>
      </c>
    </row>
    <row r="22" s="31" customFormat="true" ht="35.45" hidden="false" customHeight="true" outlineLevel="0" collapsed="false">
      <c r="A22" s="12" t="n">
        <v>19</v>
      </c>
      <c r="B22" s="12" t="n">
        <v>70</v>
      </c>
      <c r="C22" s="24" t="s">
        <v>20</v>
      </c>
      <c r="D22" s="25" t="s">
        <v>107</v>
      </c>
      <c r="E22" s="24" t="n">
        <v>80</v>
      </c>
      <c r="F22" s="24" t="s">
        <v>108</v>
      </c>
      <c r="G22" s="26" t="n">
        <v>16</v>
      </c>
      <c r="H22" s="27" t="n">
        <v>166</v>
      </c>
      <c r="I22" s="27" t="n">
        <v>53</v>
      </c>
      <c r="J22" s="27" t="n">
        <v>8</v>
      </c>
      <c r="K22" s="27" t="n">
        <v>9</v>
      </c>
      <c r="L22" s="27" t="n">
        <v>9</v>
      </c>
      <c r="M22" s="28" t="s">
        <v>109</v>
      </c>
      <c r="N22" s="29" t="n">
        <v>120.4303874</v>
      </c>
      <c r="O22" s="29" t="n">
        <v>31.6046254</v>
      </c>
      <c r="P22" s="30" t="s">
        <v>54</v>
      </c>
      <c r="Q22" s="24" t="s">
        <v>110</v>
      </c>
      <c r="R22" s="24" t="s">
        <v>27</v>
      </c>
    </row>
    <row r="23" s="31" customFormat="true" ht="35.45" hidden="false" customHeight="true" outlineLevel="0" collapsed="false">
      <c r="A23" s="12" t="n">
        <v>20</v>
      </c>
      <c r="B23" s="12" t="n">
        <v>71</v>
      </c>
      <c r="C23" s="24" t="s">
        <v>20</v>
      </c>
      <c r="D23" s="25" t="s">
        <v>107</v>
      </c>
      <c r="E23" s="24" t="n">
        <v>70</v>
      </c>
      <c r="F23" s="24" t="s">
        <v>108</v>
      </c>
      <c r="G23" s="26" t="n">
        <v>14</v>
      </c>
      <c r="H23" s="27" t="n">
        <v>135</v>
      </c>
      <c r="I23" s="27" t="n">
        <v>43</v>
      </c>
      <c r="J23" s="27" t="n">
        <v>7</v>
      </c>
      <c r="K23" s="27" t="n">
        <v>9</v>
      </c>
      <c r="L23" s="27" t="n">
        <v>8</v>
      </c>
      <c r="M23" s="28" t="s">
        <v>109</v>
      </c>
      <c r="N23" s="29" t="n">
        <v>120.4302455</v>
      </c>
      <c r="O23" s="29" t="n">
        <v>31.6046625</v>
      </c>
      <c r="P23" s="30" t="s">
        <v>54</v>
      </c>
      <c r="Q23" s="24" t="s">
        <v>110</v>
      </c>
      <c r="R23" s="24" t="s">
        <v>27</v>
      </c>
    </row>
    <row r="24" s="31" customFormat="true" ht="35.45" hidden="false" customHeight="true" outlineLevel="0" collapsed="false">
      <c r="A24" s="12" t="n">
        <v>21</v>
      </c>
      <c r="B24" s="12" t="n">
        <v>72</v>
      </c>
      <c r="C24" s="24" t="s">
        <v>28</v>
      </c>
      <c r="D24" s="32" t="s">
        <v>111</v>
      </c>
      <c r="E24" s="24" t="n">
        <v>80</v>
      </c>
      <c r="F24" s="24" t="s">
        <v>108</v>
      </c>
      <c r="G24" s="26" t="n">
        <v>13</v>
      </c>
      <c r="H24" s="33" t="s">
        <v>112</v>
      </c>
      <c r="I24" s="27" t="s">
        <v>113</v>
      </c>
      <c r="J24" s="33" t="n">
        <v>12</v>
      </c>
      <c r="K24" s="33" t="n">
        <v>15</v>
      </c>
      <c r="L24" s="33" t="n">
        <v>14</v>
      </c>
      <c r="M24" s="28" t="s">
        <v>114</v>
      </c>
      <c r="N24" s="29" t="n">
        <v>120.5786682</v>
      </c>
      <c r="O24" s="29" t="n">
        <v>31.5537722</v>
      </c>
      <c r="P24" s="30" t="s">
        <v>61</v>
      </c>
      <c r="Q24" s="24" t="s">
        <v>115</v>
      </c>
      <c r="R24" s="24" t="s">
        <v>27</v>
      </c>
    </row>
    <row r="25" s="31" customFormat="true" ht="35.45" hidden="false" customHeight="true" outlineLevel="0" collapsed="false">
      <c r="A25" s="12" t="n">
        <v>22</v>
      </c>
      <c r="B25" s="12" t="n">
        <v>73</v>
      </c>
      <c r="C25" s="24" t="s">
        <v>28</v>
      </c>
      <c r="D25" s="32" t="s">
        <v>111</v>
      </c>
      <c r="E25" s="24" t="n">
        <v>50</v>
      </c>
      <c r="F25" s="24" t="s">
        <v>108</v>
      </c>
      <c r="G25" s="26" t="n">
        <v>7</v>
      </c>
      <c r="H25" s="33" t="n">
        <v>110</v>
      </c>
      <c r="I25" s="33" t="n">
        <v>35</v>
      </c>
      <c r="J25" s="33" t="n">
        <v>6</v>
      </c>
      <c r="K25" s="33" t="n">
        <v>6</v>
      </c>
      <c r="L25" s="33" t="n">
        <v>6</v>
      </c>
      <c r="M25" s="28" t="s">
        <v>116</v>
      </c>
      <c r="N25" s="29" t="n">
        <v>120.5483457</v>
      </c>
      <c r="O25" s="29" t="n">
        <v>31.5278737</v>
      </c>
      <c r="P25" s="30" t="s">
        <v>54</v>
      </c>
      <c r="Q25" s="24" t="s">
        <v>117</v>
      </c>
      <c r="R25" s="24" t="s">
        <v>27</v>
      </c>
    </row>
    <row r="26" s="31" customFormat="true" ht="35.45" hidden="false" customHeight="true" outlineLevel="0" collapsed="false">
      <c r="A26" s="12" t="n">
        <v>23</v>
      </c>
      <c r="B26" s="12" t="n">
        <v>74</v>
      </c>
      <c r="C26" s="24" t="s">
        <v>28</v>
      </c>
      <c r="D26" s="32" t="s">
        <v>111</v>
      </c>
      <c r="E26" s="24" t="n">
        <v>70</v>
      </c>
      <c r="F26" s="24" t="s">
        <v>108</v>
      </c>
      <c r="G26" s="26" t="n">
        <v>11</v>
      </c>
      <c r="H26" s="33" t="n">
        <v>141</v>
      </c>
      <c r="I26" s="33" t="n">
        <v>45</v>
      </c>
      <c r="J26" s="33" t="n">
        <v>11</v>
      </c>
      <c r="K26" s="33" t="n">
        <v>10</v>
      </c>
      <c r="L26" s="33" t="n">
        <v>11</v>
      </c>
      <c r="M26" s="28" t="s">
        <v>118</v>
      </c>
      <c r="N26" s="29" t="n">
        <v>120.5491778</v>
      </c>
      <c r="O26" s="29" t="n">
        <v>31.5275628</v>
      </c>
      <c r="P26" s="30" t="s">
        <v>54</v>
      </c>
      <c r="Q26" s="24" t="s">
        <v>117</v>
      </c>
      <c r="R26" s="24" t="s">
        <v>27</v>
      </c>
    </row>
    <row r="27" s="31" customFormat="true" ht="35.45" hidden="false" customHeight="true" outlineLevel="0" collapsed="false">
      <c r="A27" s="12" t="n">
        <v>24</v>
      </c>
      <c r="B27" s="12" t="n">
        <v>75</v>
      </c>
      <c r="C27" s="24" t="s">
        <v>28</v>
      </c>
      <c r="D27" s="32" t="s">
        <v>111</v>
      </c>
      <c r="E27" s="24" t="n">
        <v>90</v>
      </c>
      <c r="F27" s="24" t="s">
        <v>108</v>
      </c>
      <c r="G27" s="26" t="n">
        <v>11.5</v>
      </c>
      <c r="H27" s="33" t="n">
        <v>144</v>
      </c>
      <c r="I27" s="33" t="n">
        <v>45</v>
      </c>
      <c r="J27" s="33" t="n">
        <v>10</v>
      </c>
      <c r="K27" s="33" t="n">
        <v>9</v>
      </c>
      <c r="L27" s="33" t="n">
        <v>10</v>
      </c>
      <c r="M27" s="28" t="s">
        <v>119</v>
      </c>
      <c r="N27" s="29" t="n">
        <v>120.5488456</v>
      </c>
      <c r="O27" s="29" t="n">
        <v>31.7195826</v>
      </c>
      <c r="P27" s="30" t="s">
        <v>61</v>
      </c>
      <c r="Q27" s="24" t="s">
        <v>120</v>
      </c>
      <c r="R27" s="24" t="s">
        <v>27</v>
      </c>
    </row>
    <row r="28" s="31" customFormat="true" ht="35.45" hidden="false" customHeight="true" outlineLevel="0" collapsed="false">
      <c r="A28" s="12" t="n">
        <v>25</v>
      </c>
      <c r="B28" s="12" t="n">
        <v>76</v>
      </c>
      <c r="C28" s="24" t="s">
        <v>28</v>
      </c>
      <c r="D28" s="32" t="s">
        <v>111</v>
      </c>
      <c r="E28" s="24" t="n">
        <v>70</v>
      </c>
      <c r="F28" s="24" t="s">
        <v>108</v>
      </c>
      <c r="G28" s="26" t="n">
        <v>13</v>
      </c>
      <c r="H28" s="33" t="n">
        <v>138</v>
      </c>
      <c r="I28" s="33" t="n">
        <v>44</v>
      </c>
      <c r="J28" s="33" t="n">
        <v>11</v>
      </c>
      <c r="K28" s="33" t="n">
        <v>9</v>
      </c>
      <c r="L28" s="33" t="n">
        <v>10</v>
      </c>
      <c r="M28" s="28" t="s">
        <v>121</v>
      </c>
      <c r="N28" s="29" t="n">
        <v>120.3589838</v>
      </c>
      <c r="O28" s="29" t="n">
        <v>31.6538158</v>
      </c>
      <c r="P28" s="30" t="s">
        <v>61</v>
      </c>
      <c r="Q28" s="24" t="s">
        <v>122</v>
      </c>
      <c r="R28" s="24" t="s">
        <v>27</v>
      </c>
    </row>
    <row r="29" s="31" customFormat="true" ht="35.45" hidden="false" customHeight="true" outlineLevel="0" collapsed="false">
      <c r="A29" s="12" t="n">
        <v>26</v>
      </c>
      <c r="B29" s="12" t="n">
        <v>77</v>
      </c>
      <c r="C29" s="24" t="s">
        <v>28</v>
      </c>
      <c r="D29" s="32" t="s">
        <v>111</v>
      </c>
      <c r="E29" s="24" t="n">
        <v>70</v>
      </c>
      <c r="F29" s="24" t="s">
        <v>108</v>
      </c>
      <c r="G29" s="26" t="n">
        <v>12.5</v>
      </c>
      <c r="H29" s="33" t="n">
        <v>129</v>
      </c>
      <c r="I29" s="33" t="n">
        <v>41</v>
      </c>
      <c r="J29" s="33" t="n">
        <v>11</v>
      </c>
      <c r="K29" s="33" t="n">
        <v>10</v>
      </c>
      <c r="L29" s="33" t="n">
        <v>11</v>
      </c>
      <c r="M29" s="28" t="s">
        <v>121</v>
      </c>
      <c r="N29" s="29" t="n">
        <v>120.3589909</v>
      </c>
      <c r="O29" s="29" t="n">
        <v>31.6537089</v>
      </c>
      <c r="P29" s="30" t="s">
        <v>61</v>
      </c>
      <c r="Q29" s="24" t="s">
        <v>122</v>
      </c>
      <c r="R29" s="24" t="s">
        <v>27</v>
      </c>
    </row>
    <row r="30" s="31" customFormat="true" ht="35.45" hidden="false" customHeight="true" outlineLevel="0" collapsed="false">
      <c r="A30" s="12" t="n">
        <v>27</v>
      </c>
      <c r="B30" s="12" t="n">
        <v>78</v>
      </c>
      <c r="C30" s="24" t="s">
        <v>28</v>
      </c>
      <c r="D30" s="32" t="s">
        <v>111</v>
      </c>
      <c r="E30" s="24" t="n">
        <v>60</v>
      </c>
      <c r="F30" s="24" t="s">
        <v>108</v>
      </c>
      <c r="G30" s="26" t="n">
        <v>12</v>
      </c>
      <c r="H30" s="33" t="n">
        <v>116</v>
      </c>
      <c r="I30" s="33" t="n">
        <v>37</v>
      </c>
      <c r="J30" s="33" t="n">
        <v>10</v>
      </c>
      <c r="K30" s="33" t="n">
        <v>10</v>
      </c>
      <c r="L30" s="33" t="n">
        <v>10</v>
      </c>
      <c r="M30" s="28" t="s">
        <v>123</v>
      </c>
      <c r="N30" s="29" t="n">
        <v>120.4183889</v>
      </c>
      <c r="O30" s="29" t="n">
        <v>31.6457669</v>
      </c>
      <c r="P30" s="30" t="s">
        <v>61</v>
      </c>
      <c r="Q30" s="24" t="s">
        <v>124</v>
      </c>
      <c r="R30" s="24" t="s">
        <v>27</v>
      </c>
    </row>
    <row r="31" s="31" customFormat="true" ht="35.45" hidden="false" customHeight="true" outlineLevel="0" collapsed="false">
      <c r="A31" s="12" t="n">
        <v>28</v>
      </c>
      <c r="B31" s="12" t="n">
        <v>79</v>
      </c>
      <c r="C31" s="24" t="s">
        <v>28</v>
      </c>
      <c r="D31" s="32" t="s">
        <v>111</v>
      </c>
      <c r="E31" s="24" t="n">
        <v>80</v>
      </c>
      <c r="F31" s="24" t="s">
        <v>108</v>
      </c>
      <c r="G31" s="26" t="n">
        <v>13</v>
      </c>
      <c r="H31" s="33" t="n">
        <v>151</v>
      </c>
      <c r="I31" s="33" t="n">
        <v>48</v>
      </c>
      <c r="J31" s="33" t="n">
        <v>12</v>
      </c>
      <c r="K31" s="33" t="n">
        <v>12</v>
      </c>
      <c r="L31" s="33" t="n">
        <v>12</v>
      </c>
      <c r="M31" s="28" t="s">
        <v>125</v>
      </c>
      <c r="N31" s="29" t="n">
        <v>120.4181899</v>
      </c>
      <c r="O31" s="29" t="n">
        <v>31.6453989</v>
      </c>
      <c r="P31" s="30" t="s">
        <v>61</v>
      </c>
      <c r="Q31" s="24" t="s">
        <v>124</v>
      </c>
      <c r="R31" s="24" t="s">
        <v>27</v>
      </c>
    </row>
    <row r="32" s="31" customFormat="true" ht="35.45" hidden="false" customHeight="true" outlineLevel="0" collapsed="false">
      <c r="A32" s="12" t="n">
        <v>29</v>
      </c>
      <c r="B32" s="12" t="n">
        <v>80</v>
      </c>
      <c r="C32" s="24" t="s">
        <v>126</v>
      </c>
      <c r="D32" s="32" t="s">
        <v>127</v>
      </c>
      <c r="E32" s="24" t="n">
        <v>60</v>
      </c>
      <c r="F32" s="24" t="s">
        <v>108</v>
      </c>
      <c r="G32" s="26" t="n">
        <v>15</v>
      </c>
      <c r="H32" s="33" t="n">
        <v>129</v>
      </c>
      <c r="I32" s="33" t="n">
        <v>41</v>
      </c>
      <c r="J32" s="33" t="n">
        <v>10</v>
      </c>
      <c r="K32" s="33" t="n">
        <v>12</v>
      </c>
      <c r="L32" s="33" t="n">
        <v>11</v>
      </c>
      <c r="M32" s="28" t="s">
        <v>128</v>
      </c>
      <c r="N32" s="29" t="n">
        <v>120.5782153</v>
      </c>
      <c r="O32" s="29" t="n">
        <v>31.5538073</v>
      </c>
      <c r="P32" s="30" t="s">
        <v>61</v>
      </c>
      <c r="Q32" s="24" t="s">
        <v>115</v>
      </c>
      <c r="R32" s="24" t="s">
        <v>27</v>
      </c>
    </row>
    <row r="33" s="31" customFormat="true" ht="35.45" hidden="false" customHeight="true" outlineLevel="0" collapsed="false">
      <c r="A33" s="12" t="n">
        <v>30</v>
      </c>
      <c r="B33" s="12" t="n">
        <v>81</v>
      </c>
      <c r="C33" s="24" t="s">
        <v>126</v>
      </c>
      <c r="D33" s="32" t="s">
        <v>127</v>
      </c>
      <c r="E33" s="24" t="n">
        <v>50</v>
      </c>
      <c r="F33" s="24" t="s">
        <v>108</v>
      </c>
      <c r="G33" s="26" t="n">
        <v>13</v>
      </c>
      <c r="H33" s="33" t="n">
        <v>116</v>
      </c>
      <c r="I33" s="33" t="n">
        <v>37</v>
      </c>
      <c r="J33" s="33" t="n">
        <v>7</v>
      </c>
      <c r="K33" s="33" t="n">
        <v>7</v>
      </c>
      <c r="L33" s="33" t="n">
        <v>7</v>
      </c>
      <c r="M33" s="28" t="s">
        <v>129</v>
      </c>
      <c r="N33" s="29" t="n">
        <v>120.5500032</v>
      </c>
      <c r="O33" s="29" t="n">
        <v>31.5267422</v>
      </c>
      <c r="P33" s="30" t="s">
        <v>54</v>
      </c>
      <c r="Q33" s="24" t="s">
        <v>130</v>
      </c>
      <c r="R33" s="24" t="s">
        <v>27</v>
      </c>
    </row>
    <row r="34" s="31" customFormat="true" ht="35.45" hidden="false" customHeight="true" outlineLevel="0" collapsed="false">
      <c r="A34" s="12" t="n">
        <v>31</v>
      </c>
      <c r="B34" s="12" t="n">
        <v>82</v>
      </c>
      <c r="C34" s="24" t="s">
        <v>126</v>
      </c>
      <c r="D34" s="32" t="s">
        <v>127</v>
      </c>
      <c r="E34" s="24" t="n">
        <v>60</v>
      </c>
      <c r="F34" s="24" t="s">
        <v>108</v>
      </c>
      <c r="G34" s="26" t="n">
        <v>14</v>
      </c>
      <c r="H34" s="33" t="n">
        <v>129</v>
      </c>
      <c r="I34" s="33" t="n">
        <v>41</v>
      </c>
      <c r="J34" s="33" t="n">
        <v>12</v>
      </c>
      <c r="K34" s="33" t="n">
        <v>16</v>
      </c>
      <c r="L34" s="33" t="n">
        <v>14</v>
      </c>
      <c r="M34" s="28" t="s">
        <v>131</v>
      </c>
      <c r="N34" s="29" t="n">
        <v>120.4239324</v>
      </c>
      <c r="O34" s="29" t="n">
        <v>31.6248304</v>
      </c>
      <c r="P34" s="30" t="s">
        <v>61</v>
      </c>
      <c r="Q34" s="24" t="s">
        <v>132</v>
      </c>
      <c r="R34" s="24" t="s">
        <v>27</v>
      </c>
    </row>
    <row r="35" s="31" customFormat="true" ht="35.45" hidden="false" customHeight="true" outlineLevel="0" collapsed="false">
      <c r="A35" s="12" t="n">
        <v>32</v>
      </c>
      <c r="B35" s="12" t="n">
        <v>83</v>
      </c>
      <c r="C35" s="24" t="s">
        <v>126</v>
      </c>
      <c r="D35" s="32" t="s">
        <v>127</v>
      </c>
      <c r="E35" s="24" t="n">
        <v>60</v>
      </c>
      <c r="F35" s="24" t="s">
        <v>108</v>
      </c>
      <c r="G35" s="26" t="n">
        <v>9.5</v>
      </c>
      <c r="H35" s="33" t="n">
        <v>107</v>
      </c>
      <c r="I35" s="33" t="n">
        <v>34</v>
      </c>
      <c r="J35" s="33" t="n">
        <v>12</v>
      </c>
      <c r="K35" s="33" t="n">
        <v>9</v>
      </c>
      <c r="L35" s="33" t="n">
        <v>11</v>
      </c>
      <c r="M35" s="28" t="s">
        <v>133</v>
      </c>
      <c r="N35" s="29" t="n">
        <v>120.4182935</v>
      </c>
      <c r="O35" s="29" t="n">
        <v>31.7020975</v>
      </c>
      <c r="P35" s="34" t="s">
        <v>61</v>
      </c>
      <c r="Q35" s="24" t="s">
        <v>124</v>
      </c>
      <c r="R35" s="24" t="s">
        <v>27</v>
      </c>
    </row>
    <row r="36" s="31" customFormat="true" ht="35.45" hidden="false" customHeight="true" outlineLevel="0" collapsed="false">
      <c r="A36" s="12" t="n">
        <v>33</v>
      </c>
      <c r="B36" s="12" t="n">
        <v>84</v>
      </c>
      <c r="C36" s="24" t="s">
        <v>126</v>
      </c>
      <c r="D36" s="32" t="s">
        <v>127</v>
      </c>
      <c r="E36" s="24" t="n">
        <v>60</v>
      </c>
      <c r="F36" s="24" t="s">
        <v>108</v>
      </c>
      <c r="G36" s="26" t="n">
        <v>11</v>
      </c>
      <c r="H36" s="33" t="n">
        <v>141</v>
      </c>
      <c r="I36" s="33" t="n">
        <v>45</v>
      </c>
      <c r="J36" s="33" t="n">
        <v>15</v>
      </c>
      <c r="K36" s="33" t="n">
        <v>15</v>
      </c>
      <c r="L36" s="33" t="n">
        <v>15</v>
      </c>
      <c r="M36" s="28" t="s">
        <v>134</v>
      </c>
      <c r="N36" s="34" t="n">
        <v>120.4197031</v>
      </c>
      <c r="O36" s="34" t="n">
        <v>31.7037181</v>
      </c>
      <c r="P36" s="30" t="s">
        <v>61</v>
      </c>
      <c r="Q36" s="24" t="s">
        <v>124</v>
      </c>
      <c r="R36" s="24" t="s">
        <v>27</v>
      </c>
    </row>
    <row r="37" s="31" customFormat="true" ht="35.45" hidden="false" customHeight="true" outlineLevel="0" collapsed="false">
      <c r="A37" s="12" t="n">
        <v>34</v>
      </c>
      <c r="B37" s="12" t="n">
        <v>85</v>
      </c>
      <c r="C37" s="24" t="s">
        <v>126</v>
      </c>
      <c r="D37" s="32" t="s">
        <v>127</v>
      </c>
      <c r="E37" s="24" t="n">
        <v>60</v>
      </c>
      <c r="F37" s="24" t="s">
        <v>108</v>
      </c>
      <c r="G37" s="26" t="n">
        <v>16.7</v>
      </c>
      <c r="H37" s="33" t="n">
        <v>135</v>
      </c>
      <c r="I37" s="33" t="n">
        <v>43</v>
      </c>
      <c r="J37" s="33" t="n">
        <v>10</v>
      </c>
      <c r="K37" s="33" t="n">
        <v>10</v>
      </c>
      <c r="L37" s="33" t="n">
        <v>10</v>
      </c>
      <c r="M37" s="28" t="s">
        <v>135</v>
      </c>
      <c r="N37" s="34" t="n">
        <v>120.4183472</v>
      </c>
      <c r="O37" s="34" t="n">
        <v>31.7018382</v>
      </c>
      <c r="P37" s="30" t="s">
        <v>61</v>
      </c>
      <c r="Q37" s="24" t="s">
        <v>124</v>
      </c>
      <c r="R37" s="35" t="s">
        <v>27</v>
      </c>
    </row>
    <row r="38" s="31" customFormat="true" ht="35.45" hidden="false" customHeight="true" outlineLevel="0" collapsed="false">
      <c r="A38" s="12" t="n">
        <v>35</v>
      </c>
      <c r="B38" s="12" t="n">
        <v>86</v>
      </c>
      <c r="C38" s="24" t="s">
        <v>126</v>
      </c>
      <c r="D38" s="32" t="s">
        <v>127</v>
      </c>
      <c r="E38" s="24" t="n">
        <v>50</v>
      </c>
      <c r="F38" s="24" t="s">
        <v>108</v>
      </c>
      <c r="G38" s="26" t="n">
        <v>9.6</v>
      </c>
      <c r="H38" s="33" t="n">
        <v>82</v>
      </c>
      <c r="I38" s="33" t="n">
        <v>26</v>
      </c>
      <c r="J38" s="33" t="n">
        <v>10</v>
      </c>
      <c r="K38" s="33" t="n">
        <v>9</v>
      </c>
      <c r="L38" s="33" t="n">
        <v>10</v>
      </c>
      <c r="M38" s="28" t="s">
        <v>136</v>
      </c>
      <c r="N38" s="34" t="n">
        <v>120.3595421</v>
      </c>
      <c r="O38" s="34" t="n">
        <v>31.6535771</v>
      </c>
      <c r="P38" s="30" t="s">
        <v>61</v>
      </c>
      <c r="Q38" s="24" t="s">
        <v>122</v>
      </c>
      <c r="R38" s="24" t="s">
        <v>27</v>
      </c>
    </row>
    <row r="39" s="31" customFormat="true" ht="35.45" hidden="false" customHeight="true" outlineLevel="0" collapsed="false">
      <c r="A39" s="12" t="n">
        <v>36</v>
      </c>
      <c r="B39" s="12" t="n">
        <v>87</v>
      </c>
      <c r="C39" s="24" t="s">
        <v>126</v>
      </c>
      <c r="D39" s="32" t="s">
        <v>127</v>
      </c>
      <c r="E39" s="24" t="n">
        <v>50</v>
      </c>
      <c r="F39" s="24" t="s">
        <v>108</v>
      </c>
      <c r="G39" s="26" t="n">
        <v>12.8</v>
      </c>
      <c r="H39" s="33" t="n">
        <v>91</v>
      </c>
      <c r="I39" s="33" t="n">
        <v>29</v>
      </c>
      <c r="J39" s="33" t="n">
        <v>10</v>
      </c>
      <c r="K39" s="33" t="n">
        <v>9</v>
      </c>
      <c r="L39" s="33" t="n">
        <v>10</v>
      </c>
      <c r="M39" s="28" t="s">
        <v>136</v>
      </c>
      <c r="N39" s="34" t="n">
        <v>120.3595422</v>
      </c>
      <c r="O39" s="34" t="n">
        <v>31.6535772</v>
      </c>
      <c r="P39" s="30" t="s">
        <v>61</v>
      </c>
      <c r="Q39" s="24" t="s">
        <v>122</v>
      </c>
      <c r="R39" s="24" t="s">
        <v>27</v>
      </c>
    </row>
    <row r="40" s="31" customFormat="true" ht="35.45" hidden="false" customHeight="true" outlineLevel="0" collapsed="false">
      <c r="A40" s="12" t="n">
        <v>37</v>
      </c>
      <c r="B40" s="12" t="n">
        <v>88</v>
      </c>
      <c r="C40" s="24" t="s">
        <v>126</v>
      </c>
      <c r="D40" s="32" t="s">
        <v>127</v>
      </c>
      <c r="E40" s="24" t="n">
        <v>60</v>
      </c>
      <c r="F40" s="24" t="s">
        <v>108</v>
      </c>
      <c r="G40" s="26" t="n">
        <v>14</v>
      </c>
      <c r="H40" s="33" t="n">
        <v>132</v>
      </c>
      <c r="I40" s="33" t="n">
        <v>42</v>
      </c>
      <c r="J40" s="33" t="n">
        <v>9</v>
      </c>
      <c r="K40" s="33" t="n">
        <v>15</v>
      </c>
      <c r="L40" s="33" t="n">
        <v>12</v>
      </c>
      <c r="M40" s="28" t="s">
        <v>137</v>
      </c>
      <c r="N40" s="34" t="n">
        <v>120.3594603</v>
      </c>
      <c r="O40" s="34" t="n">
        <v>31.6531883</v>
      </c>
      <c r="P40" s="30" t="s">
        <v>61</v>
      </c>
      <c r="Q40" s="24" t="s">
        <v>122</v>
      </c>
      <c r="R40" s="24" t="s">
        <v>27</v>
      </c>
    </row>
    <row r="41" s="31" customFormat="true" ht="35.45" hidden="false" customHeight="true" outlineLevel="0" collapsed="false">
      <c r="A41" s="12" t="n">
        <v>38</v>
      </c>
      <c r="B41" s="12" t="n">
        <v>89</v>
      </c>
      <c r="C41" s="24" t="s">
        <v>126</v>
      </c>
      <c r="D41" s="32" t="s">
        <v>127</v>
      </c>
      <c r="E41" s="24" t="n">
        <v>80</v>
      </c>
      <c r="F41" s="24" t="s">
        <v>108</v>
      </c>
      <c r="G41" s="26" t="n">
        <v>12</v>
      </c>
      <c r="H41" s="33" t="n">
        <v>107</v>
      </c>
      <c r="I41" s="33" t="n">
        <v>34</v>
      </c>
      <c r="J41" s="33" t="n">
        <v>9</v>
      </c>
      <c r="K41" s="33" t="n">
        <v>9</v>
      </c>
      <c r="L41" s="33" t="n">
        <v>9</v>
      </c>
      <c r="M41" s="28" t="s">
        <v>138</v>
      </c>
      <c r="N41" s="34" t="n">
        <v>120.3815966</v>
      </c>
      <c r="O41" s="34" t="n">
        <v>31.6694316</v>
      </c>
      <c r="P41" s="30" t="s">
        <v>61</v>
      </c>
      <c r="Q41" s="24" t="s">
        <v>124</v>
      </c>
      <c r="R41" s="24" t="s">
        <v>56</v>
      </c>
    </row>
    <row r="42" s="31" customFormat="true" ht="35.45" hidden="false" customHeight="true" outlineLevel="0" collapsed="false">
      <c r="A42" s="12" t="n">
        <v>39</v>
      </c>
      <c r="B42" s="12" t="n">
        <v>90</v>
      </c>
      <c r="C42" s="24" t="s">
        <v>126</v>
      </c>
      <c r="D42" s="32" t="s">
        <v>127</v>
      </c>
      <c r="E42" s="24" t="n">
        <v>80</v>
      </c>
      <c r="F42" s="24" t="s">
        <v>108</v>
      </c>
      <c r="G42" s="26" t="n">
        <v>10</v>
      </c>
      <c r="H42" s="33" t="n">
        <v>97</v>
      </c>
      <c r="I42" s="33" t="n">
        <v>31</v>
      </c>
      <c r="J42" s="33" t="n">
        <v>9</v>
      </c>
      <c r="K42" s="33" t="n">
        <v>9</v>
      </c>
      <c r="L42" s="33" t="n">
        <v>9</v>
      </c>
      <c r="M42" s="28" t="s">
        <v>139</v>
      </c>
      <c r="N42" s="34" t="n">
        <v>120.4183889</v>
      </c>
      <c r="O42" s="34" t="n">
        <v>31.6457669</v>
      </c>
      <c r="P42" s="30" t="s">
        <v>61</v>
      </c>
      <c r="Q42" s="24" t="s">
        <v>124</v>
      </c>
      <c r="R42" s="24" t="s">
        <v>27</v>
      </c>
    </row>
    <row r="43" s="31" customFormat="true" ht="35.45" hidden="false" customHeight="true" outlineLevel="0" collapsed="false">
      <c r="A43" s="12" t="n">
        <v>40</v>
      </c>
      <c r="B43" s="12" t="n">
        <v>91</v>
      </c>
      <c r="C43" s="24" t="s">
        <v>126</v>
      </c>
      <c r="D43" s="32" t="s">
        <v>127</v>
      </c>
      <c r="E43" s="24" t="n">
        <v>80</v>
      </c>
      <c r="F43" s="24" t="s">
        <v>108</v>
      </c>
      <c r="G43" s="26" t="n">
        <v>11.5</v>
      </c>
      <c r="H43" s="33" t="n">
        <v>110</v>
      </c>
      <c r="I43" s="33" t="n">
        <v>35</v>
      </c>
      <c r="J43" s="33" t="n">
        <v>10</v>
      </c>
      <c r="K43" s="33" t="n">
        <v>13</v>
      </c>
      <c r="L43" s="33" t="n">
        <v>12</v>
      </c>
      <c r="M43" s="28" t="s">
        <v>123</v>
      </c>
      <c r="N43" s="34" t="n">
        <v>120.4182809</v>
      </c>
      <c r="O43" s="34" t="n">
        <v>31.6456729</v>
      </c>
      <c r="P43" s="30" t="s">
        <v>61</v>
      </c>
      <c r="Q43" s="24" t="s">
        <v>124</v>
      </c>
      <c r="R43" s="24" t="s">
        <v>27</v>
      </c>
    </row>
    <row r="44" s="31" customFormat="true" ht="35.45" hidden="false" customHeight="true" outlineLevel="0" collapsed="false">
      <c r="A44" s="12" t="n">
        <v>41</v>
      </c>
      <c r="B44" s="12" t="n">
        <v>92</v>
      </c>
      <c r="C44" s="24" t="s">
        <v>126</v>
      </c>
      <c r="D44" s="32" t="s">
        <v>127</v>
      </c>
      <c r="E44" s="24" t="n">
        <v>80</v>
      </c>
      <c r="F44" s="24" t="s">
        <v>108</v>
      </c>
      <c r="G44" s="26" t="n">
        <v>11.5</v>
      </c>
      <c r="H44" s="33" t="n">
        <v>116</v>
      </c>
      <c r="I44" s="33" t="n">
        <v>37</v>
      </c>
      <c r="J44" s="33" t="n">
        <v>14</v>
      </c>
      <c r="K44" s="33" t="n">
        <v>13</v>
      </c>
      <c r="L44" s="33" t="n">
        <v>14</v>
      </c>
      <c r="M44" s="28" t="s">
        <v>140</v>
      </c>
      <c r="N44" s="34" t="n">
        <v>120.4182659</v>
      </c>
      <c r="O44" s="34" t="n">
        <v>31.6455779</v>
      </c>
      <c r="P44" s="30" t="s">
        <v>61</v>
      </c>
      <c r="Q44" s="24" t="s">
        <v>124</v>
      </c>
      <c r="R44" s="24" t="s">
        <v>27</v>
      </c>
    </row>
    <row r="45" s="31" customFormat="true" ht="35.45" hidden="false" customHeight="true" outlineLevel="0" collapsed="false">
      <c r="A45" s="12" t="n">
        <v>42</v>
      </c>
      <c r="B45" s="12" t="n">
        <v>93</v>
      </c>
      <c r="C45" s="24" t="s">
        <v>126</v>
      </c>
      <c r="D45" s="32" t="s">
        <v>127</v>
      </c>
      <c r="E45" s="24" t="n">
        <v>80</v>
      </c>
      <c r="F45" s="24" t="s">
        <v>108</v>
      </c>
      <c r="G45" s="26" t="n">
        <v>11</v>
      </c>
      <c r="H45" s="33" t="n">
        <v>129</v>
      </c>
      <c r="I45" s="33" t="n">
        <v>41</v>
      </c>
      <c r="J45" s="33" t="n">
        <v>11</v>
      </c>
      <c r="K45" s="33" t="n">
        <v>10</v>
      </c>
      <c r="L45" s="33" t="n">
        <v>11</v>
      </c>
      <c r="M45" s="28" t="s">
        <v>141</v>
      </c>
      <c r="N45" s="34" t="n">
        <v>120.4182029</v>
      </c>
      <c r="O45" s="34" t="n">
        <v>31.6454719</v>
      </c>
      <c r="P45" s="30" t="s">
        <v>61</v>
      </c>
      <c r="Q45" s="24" t="s">
        <v>124</v>
      </c>
      <c r="R45" s="24" t="s">
        <v>27</v>
      </c>
    </row>
    <row r="46" s="31" customFormat="true" ht="35.45" hidden="false" customHeight="true" outlineLevel="0" collapsed="false">
      <c r="A46" s="12" t="n">
        <v>43</v>
      </c>
      <c r="B46" s="12" t="n">
        <v>94</v>
      </c>
      <c r="C46" s="24" t="s">
        <v>126</v>
      </c>
      <c r="D46" s="32" t="s">
        <v>127</v>
      </c>
      <c r="E46" s="24" t="n">
        <v>80</v>
      </c>
      <c r="F46" s="24" t="s">
        <v>108</v>
      </c>
      <c r="G46" s="26" t="n">
        <v>14</v>
      </c>
      <c r="H46" s="33" t="n">
        <v>116</v>
      </c>
      <c r="I46" s="33" t="n">
        <v>37</v>
      </c>
      <c r="J46" s="33" t="n">
        <v>11</v>
      </c>
      <c r="K46" s="33" t="n">
        <v>11</v>
      </c>
      <c r="L46" s="33" t="n">
        <v>11</v>
      </c>
      <c r="M46" s="28" t="s">
        <v>142</v>
      </c>
      <c r="N46" s="34" t="n">
        <v>120.4181789</v>
      </c>
      <c r="O46" s="34" t="n">
        <v>31.6454299</v>
      </c>
      <c r="P46" s="30" t="s">
        <v>61</v>
      </c>
      <c r="Q46" s="24" t="s">
        <v>124</v>
      </c>
      <c r="R46" s="24" t="s">
        <v>27</v>
      </c>
    </row>
    <row r="47" s="31" customFormat="true" ht="35.45" hidden="false" customHeight="true" outlineLevel="0" collapsed="false">
      <c r="A47" s="12" t="n">
        <v>44</v>
      </c>
      <c r="B47" s="12" t="n">
        <v>95</v>
      </c>
      <c r="C47" s="24" t="s">
        <v>126</v>
      </c>
      <c r="D47" s="32" t="s">
        <v>127</v>
      </c>
      <c r="E47" s="24" t="n">
        <v>60</v>
      </c>
      <c r="F47" s="24" t="s">
        <v>108</v>
      </c>
      <c r="G47" s="26" t="n">
        <v>10</v>
      </c>
      <c r="H47" s="33" t="n">
        <v>91</v>
      </c>
      <c r="I47" s="33" t="n">
        <v>29</v>
      </c>
      <c r="J47" s="33" t="n">
        <v>9</v>
      </c>
      <c r="K47" s="33" t="n">
        <v>9</v>
      </c>
      <c r="L47" s="33" t="n">
        <v>9</v>
      </c>
      <c r="M47" s="28" t="s">
        <v>143</v>
      </c>
      <c r="N47" s="34" t="n">
        <v>120.4179399</v>
      </c>
      <c r="O47" s="34" t="n">
        <v>31.6449889</v>
      </c>
      <c r="P47" s="30" t="s">
        <v>61</v>
      </c>
      <c r="Q47" s="24" t="s">
        <v>124</v>
      </c>
      <c r="R47" s="24" t="s">
        <v>27</v>
      </c>
    </row>
    <row r="48" s="31" customFormat="true" ht="35.45" hidden="false" customHeight="true" outlineLevel="0" collapsed="false">
      <c r="A48" s="12" t="n">
        <v>45</v>
      </c>
      <c r="B48" s="12" t="n">
        <v>96</v>
      </c>
      <c r="C48" s="24" t="s">
        <v>126</v>
      </c>
      <c r="D48" s="32" t="s">
        <v>127</v>
      </c>
      <c r="E48" s="24" t="n">
        <v>50</v>
      </c>
      <c r="F48" s="24" t="s">
        <v>108</v>
      </c>
      <c r="G48" s="26" t="n">
        <v>10</v>
      </c>
      <c r="H48" s="33" t="n">
        <v>82</v>
      </c>
      <c r="I48" s="33" t="n">
        <v>26</v>
      </c>
      <c r="J48" s="33" t="n">
        <v>9</v>
      </c>
      <c r="K48" s="33" t="n">
        <v>9</v>
      </c>
      <c r="L48" s="33" t="n">
        <v>9</v>
      </c>
      <c r="M48" s="28" t="s">
        <v>144</v>
      </c>
      <c r="N48" s="34" t="n">
        <v>120.4178789</v>
      </c>
      <c r="O48" s="34" t="n">
        <v>31.6448979</v>
      </c>
      <c r="P48" s="30" t="s">
        <v>61</v>
      </c>
      <c r="Q48" s="24" t="s">
        <v>124</v>
      </c>
      <c r="R48" s="24" t="s">
        <v>27</v>
      </c>
    </row>
    <row r="49" s="31" customFormat="true" ht="35.45" hidden="false" customHeight="true" outlineLevel="0" collapsed="false">
      <c r="A49" s="12" t="n">
        <v>46</v>
      </c>
      <c r="B49" s="12" t="n">
        <v>97</v>
      </c>
      <c r="C49" s="24" t="s">
        <v>78</v>
      </c>
      <c r="D49" s="25" t="s">
        <v>145</v>
      </c>
      <c r="E49" s="24" t="n">
        <v>80</v>
      </c>
      <c r="F49" s="24" t="s">
        <v>108</v>
      </c>
      <c r="G49" s="26" t="n">
        <v>10</v>
      </c>
      <c r="H49" s="33" t="n">
        <v>173</v>
      </c>
      <c r="I49" s="33" t="n">
        <v>55</v>
      </c>
      <c r="J49" s="33" t="n">
        <v>9</v>
      </c>
      <c r="K49" s="33" t="n">
        <v>10</v>
      </c>
      <c r="L49" s="33" t="n">
        <v>10</v>
      </c>
      <c r="M49" s="28" t="s">
        <v>146</v>
      </c>
      <c r="N49" s="34" t="n">
        <v>120.4225875</v>
      </c>
      <c r="O49" s="34" t="n">
        <v>31.6250435</v>
      </c>
      <c r="P49" s="30" t="s">
        <v>54</v>
      </c>
      <c r="Q49" s="24" t="s">
        <v>132</v>
      </c>
      <c r="R49" s="24" t="s">
        <v>27</v>
      </c>
    </row>
    <row r="50" s="31" customFormat="true" ht="35.45" hidden="false" customHeight="true" outlineLevel="0" collapsed="false">
      <c r="A50" s="12" t="n">
        <v>47</v>
      </c>
      <c r="B50" s="12" t="n">
        <v>98</v>
      </c>
      <c r="C50" s="24" t="s">
        <v>78</v>
      </c>
      <c r="D50" s="32" t="s">
        <v>147</v>
      </c>
      <c r="E50" s="24" t="n">
        <v>80</v>
      </c>
      <c r="F50" s="24" t="s">
        <v>108</v>
      </c>
      <c r="G50" s="26" t="n">
        <v>13</v>
      </c>
      <c r="H50" s="33" t="n">
        <v>119</v>
      </c>
      <c r="I50" s="33" t="n">
        <v>38</v>
      </c>
      <c r="J50" s="33" t="n">
        <v>8</v>
      </c>
      <c r="K50" s="33" t="n">
        <v>9</v>
      </c>
      <c r="L50" s="33" t="n">
        <v>9</v>
      </c>
      <c r="M50" s="28" t="s">
        <v>148</v>
      </c>
      <c r="N50" s="34" t="n">
        <v>120.4184431</v>
      </c>
      <c r="O50" s="34" t="n">
        <v>31.7020681</v>
      </c>
      <c r="P50" s="30" t="s">
        <v>61</v>
      </c>
      <c r="Q50" s="24" t="s">
        <v>124</v>
      </c>
      <c r="R50" s="24" t="s">
        <v>27</v>
      </c>
    </row>
    <row r="51" s="31" customFormat="true" ht="35.45" hidden="false" customHeight="true" outlineLevel="0" collapsed="false">
      <c r="A51" s="12" t="n">
        <v>48</v>
      </c>
      <c r="B51" s="12" t="n">
        <v>99</v>
      </c>
      <c r="C51" s="24" t="s">
        <v>149</v>
      </c>
      <c r="D51" s="25" t="s">
        <v>145</v>
      </c>
      <c r="E51" s="24" t="n">
        <v>60</v>
      </c>
      <c r="F51" s="24" t="s">
        <v>108</v>
      </c>
      <c r="G51" s="26" t="n">
        <v>18</v>
      </c>
      <c r="H51" s="33" t="n">
        <v>201</v>
      </c>
      <c r="I51" s="33" t="n">
        <v>64</v>
      </c>
      <c r="J51" s="33" t="n">
        <v>16</v>
      </c>
      <c r="K51" s="33" t="n">
        <v>11</v>
      </c>
      <c r="L51" s="33" t="n">
        <v>14</v>
      </c>
      <c r="M51" s="28" t="s">
        <v>150</v>
      </c>
      <c r="N51" s="34" t="n">
        <v>120.4725632</v>
      </c>
      <c r="O51" s="34" t="n">
        <v>31.5728202</v>
      </c>
      <c r="P51" s="30" t="s">
        <v>61</v>
      </c>
      <c r="Q51" s="24" t="s">
        <v>151</v>
      </c>
      <c r="R51" s="24" t="s">
        <v>56</v>
      </c>
    </row>
    <row r="52" s="31" customFormat="true" ht="35.45" hidden="false" customHeight="true" outlineLevel="0" collapsed="false">
      <c r="A52" s="12" t="n">
        <v>49</v>
      </c>
      <c r="B52" s="12" t="n">
        <v>100</v>
      </c>
      <c r="C52" s="24" t="s">
        <v>152</v>
      </c>
      <c r="D52" s="32" t="s">
        <v>153</v>
      </c>
      <c r="E52" s="24" t="n">
        <v>60</v>
      </c>
      <c r="F52" s="24" t="s">
        <v>108</v>
      </c>
      <c r="G52" s="26" t="n">
        <v>19.5</v>
      </c>
      <c r="H52" s="33" t="n">
        <v>204</v>
      </c>
      <c r="I52" s="33" t="n">
        <v>65</v>
      </c>
      <c r="J52" s="33" t="n">
        <v>13</v>
      </c>
      <c r="K52" s="33" t="n">
        <v>11</v>
      </c>
      <c r="L52" s="33" t="n">
        <v>12</v>
      </c>
      <c r="M52" s="28" t="s">
        <v>154</v>
      </c>
      <c r="N52" s="34" t="n">
        <v>120.5313584</v>
      </c>
      <c r="O52" s="34" t="n">
        <v>31.5497184</v>
      </c>
      <c r="P52" s="30" t="s">
        <v>54</v>
      </c>
      <c r="Q52" s="24" t="s">
        <v>115</v>
      </c>
      <c r="R52" s="24" t="s">
        <v>56</v>
      </c>
    </row>
    <row r="53" s="31" customFormat="true" ht="35.45" hidden="false" customHeight="true" outlineLevel="0" collapsed="false">
      <c r="A53" s="12" t="n">
        <v>50</v>
      </c>
      <c r="B53" s="12" t="n">
        <v>101</v>
      </c>
      <c r="C53" s="24" t="s">
        <v>155</v>
      </c>
      <c r="D53" s="32" t="s">
        <v>156</v>
      </c>
      <c r="E53" s="24" t="n">
        <v>60</v>
      </c>
      <c r="F53" s="24" t="s">
        <v>108</v>
      </c>
      <c r="G53" s="26" t="n">
        <v>20</v>
      </c>
      <c r="H53" s="33" t="n">
        <v>251</v>
      </c>
      <c r="I53" s="33" t="n">
        <v>80</v>
      </c>
      <c r="J53" s="33" t="n">
        <v>12</v>
      </c>
      <c r="K53" s="33" t="n">
        <v>14</v>
      </c>
      <c r="L53" s="33" t="n">
        <v>13</v>
      </c>
      <c r="M53" s="28" t="s">
        <v>157</v>
      </c>
      <c r="N53" s="34" t="n">
        <v>120.4302034</v>
      </c>
      <c r="O53" s="34" t="n">
        <v>31.6012494</v>
      </c>
      <c r="P53" s="30" t="s">
        <v>54</v>
      </c>
      <c r="Q53" s="24" t="s">
        <v>110</v>
      </c>
      <c r="R53" s="24" t="s">
        <v>27</v>
      </c>
    </row>
    <row r="54" s="31" customFormat="true" ht="35.45" hidden="false" customHeight="true" outlineLevel="0" collapsed="false">
      <c r="A54" s="12" t="n">
        <v>51</v>
      </c>
      <c r="B54" s="12" t="n">
        <v>102</v>
      </c>
      <c r="C54" s="24" t="s">
        <v>155</v>
      </c>
      <c r="D54" s="32" t="s">
        <v>156</v>
      </c>
      <c r="E54" s="24" t="n">
        <v>70</v>
      </c>
      <c r="F54" s="24" t="s">
        <v>108</v>
      </c>
      <c r="G54" s="26" t="n">
        <v>20</v>
      </c>
      <c r="H54" s="33" t="n">
        <v>298</v>
      </c>
      <c r="I54" s="33" t="n">
        <v>95</v>
      </c>
      <c r="J54" s="33" t="n">
        <v>19</v>
      </c>
      <c r="K54" s="33" t="n">
        <v>15</v>
      </c>
      <c r="L54" s="33" t="n">
        <v>17</v>
      </c>
      <c r="M54" s="28" t="s">
        <v>158</v>
      </c>
      <c r="N54" s="34" t="n">
        <v>120.3808185</v>
      </c>
      <c r="O54" s="34" t="n">
        <v>31.6694275</v>
      </c>
      <c r="P54" s="30" t="s">
        <v>61</v>
      </c>
      <c r="Q54" s="24" t="s">
        <v>124</v>
      </c>
      <c r="R54" s="24" t="s">
        <v>27</v>
      </c>
    </row>
    <row r="55" s="31" customFormat="true" ht="35.45" hidden="false" customHeight="true" outlineLevel="0" collapsed="false">
      <c r="A55" s="12" t="n">
        <v>52</v>
      </c>
      <c r="B55" s="12" t="n">
        <v>103</v>
      </c>
      <c r="C55" s="24" t="s">
        <v>159</v>
      </c>
      <c r="D55" s="32" t="s">
        <v>160</v>
      </c>
      <c r="E55" s="24" t="n">
        <v>50</v>
      </c>
      <c r="F55" s="24" t="s">
        <v>108</v>
      </c>
      <c r="G55" s="26" t="n">
        <v>16.8</v>
      </c>
      <c r="H55" s="33" t="n">
        <v>126</v>
      </c>
      <c r="I55" s="33" t="n">
        <v>40</v>
      </c>
      <c r="J55" s="33" t="n">
        <v>9</v>
      </c>
      <c r="K55" s="33" t="n">
        <v>10</v>
      </c>
      <c r="L55" s="33" t="n">
        <v>10</v>
      </c>
      <c r="M55" s="28" t="s">
        <v>161</v>
      </c>
      <c r="N55" s="34" t="n">
        <v>120.4618356</v>
      </c>
      <c r="O55" s="34" t="n">
        <v>31.6267936</v>
      </c>
      <c r="P55" s="30" t="s">
        <v>54</v>
      </c>
      <c r="Q55" s="24" t="s">
        <v>132</v>
      </c>
      <c r="R55" s="24" t="s">
        <v>27</v>
      </c>
    </row>
    <row r="56" s="31" customFormat="true" ht="35.45" hidden="false" customHeight="true" outlineLevel="0" collapsed="false">
      <c r="A56" s="12" t="n">
        <v>53</v>
      </c>
      <c r="B56" s="12" t="n">
        <v>104</v>
      </c>
      <c r="C56" s="24" t="s">
        <v>159</v>
      </c>
      <c r="D56" s="32" t="s">
        <v>160</v>
      </c>
      <c r="E56" s="24" t="n">
        <v>60</v>
      </c>
      <c r="F56" s="24" t="s">
        <v>108</v>
      </c>
      <c r="G56" s="26" t="n">
        <v>16.5</v>
      </c>
      <c r="H56" s="33" t="n">
        <v>160</v>
      </c>
      <c r="I56" s="33" t="n">
        <v>51</v>
      </c>
      <c r="J56" s="33" t="n">
        <v>9</v>
      </c>
      <c r="K56" s="33" t="n">
        <v>9</v>
      </c>
      <c r="L56" s="33" t="n">
        <v>9</v>
      </c>
      <c r="M56" s="28" t="s">
        <v>161</v>
      </c>
      <c r="N56" s="34" t="n">
        <v>120.4619107</v>
      </c>
      <c r="O56" s="34" t="n">
        <v>31.6268577</v>
      </c>
      <c r="P56" s="30" t="s">
        <v>54</v>
      </c>
      <c r="Q56" s="24" t="s">
        <v>132</v>
      </c>
      <c r="R56" s="24" t="s">
        <v>27</v>
      </c>
    </row>
    <row r="57" s="31" customFormat="true" ht="35.45" hidden="false" customHeight="true" outlineLevel="0" collapsed="false">
      <c r="A57" s="12" t="n">
        <v>54</v>
      </c>
      <c r="B57" s="12" t="n">
        <v>105</v>
      </c>
      <c r="C57" s="24" t="s">
        <v>159</v>
      </c>
      <c r="D57" s="32" t="s">
        <v>160</v>
      </c>
      <c r="E57" s="24" t="n">
        <v>60</v>
      </c>
      <c r="F57" s="24" t="s">
        <v>108</v>
      </c>
      <c r="G57" s="26" t="n">
        <v>21</v>
      </c>
      <c r="H57" s="33" t="n">
        <v>151</v>
      </c>
      <c r="I57" s="33" t="n">
        <v>48</v>
      </c>
      <c r="J57" s="33" t="n">
        <v>7</v>
      </c>
      <c r="K57" s="33" t="n">
        <v>10</v>
      </c>
      <c r="L57" s="33" t="n">
        <v>9</v>
      </c>
      <c r="M57" s="28" t="s">
        <v>161</v>
      </c>
      <c r="N57" s="34" t="n">
        <v>120.4620358</v>
      </c>
      <c r="O57" s="34" t="n">
        <v>31.6268958</v>
      </c>
      <c r="P57" s="30" t="s">
        <v>54</v>
      </c>
      <c r="Q57" s="24" t="s">
        <v>132</v>
      </c>
      <c r="R57" s="24" t="s">
        <v>27</v>
      </c>
    </row>
    <row r="58" s="31" customFormat="true" ht="35.45" hidden="false" customHeight="true" outlineLevel="0" collapsed="false">
      <c r="A58" s="12" t="n">
        <v>55</v>
      </c>
      <c r="B58" s="12" t="n">
        <v>106</v>
      </c>
      <c r="C58" s="24" t="s">
        <v>159</v>
      </c>
      <c r="D58" s="32" t="s">
        <v>160</v>
      </c>
      <c r="E58" s="24" t="n">
        <v>50</v>
      </c>
      <c r="F58" s="24" t="s">
        <v>108</v>
      </c>
      <c r="G58" s="26" t="n">
        <v>16</v>
      </c>
      <c r="H58" s="33" t="n">
        <v>126</v>
      </c>
      <c r="I58" s="33" t="n">
        <v>40</v>
      </c>
      <c r="J58" s="33" t="n">
        <v>8</v>
      </c>
      <c r="K58" s="33" t="n">
        <v>8</v>
      </c>
      <c r="L58" s="33" t="n">
        <v>8</v>
      </c>
      <c r="M58" s="28" t="s">
        <v>161</v>
      </c>
      <c r="N58" s="34" t="n">
        <v>120.4628009</v>
      </c>
      <c r="O58" s="34" t="n">
        <v>31.6271379</v>
      </c>
      <c r="P58" s="30" t="s">
        <v>54</v>
      </c>
      <c r="Q58" s="24" t="s">
        <v>132</v>
      </c>
      <c r="R58" s="24" t="s">
        <v>27</v>
      </c>
    </row>
    <row r="59" s="31" customFormat="true" ht="35.45" hidden="false" customHeight="true" outlineLevel="0" collapsed="false">
      <c r="A59" s="12" t="n">
        <v>56</v>
      </c>
      <c r="B59" s="12" t="n">
        <v>107</v>
      </c>
      <c r="C59" s="24" t="s">
        <v>159</v>
      </c>
      <c r="D59" s="32" t="s">
        <v>160</v>
      </c>
      <c r="E59" s="24" t="n">
        <v>50</v>
      </c>
      <c r="F59" s="24" t="s">
        <v>108</v>
      </c>
      <c r="G59" s="26" t="n">
        <v>16.8</v>
      </c>
      <c r="H59" s="33" t="n">
        <v>122</v>
      </c>
      <c r="I59" s="33" t="n">
        <v>39</v>
      </c>
      <c r="J59" s="33" t="n">
        <v>8</v>
      </c>
      <c r="K59" s="33" t="n">
        <v>8</v>
      </c>
      <c r="L59" s="33" t="n">
        <v>8</v>
      </c>
      <c r="M59" s="28" t="s">
        <v>161</v>
      </c>
      <c r="N59" s="34" t="n">
        <v>120.4629483</v>
      </c>
      <c r="O59" s="34" t="n">
        <v>31.6271923</v>
      </c>
      <c r="P59" s="30" t="s">
        <v>54</v>
      </c>
      <c r="Q59" s="24" t="s">
        <v>132</v>
      </c>
      <c r="R59" s="24" t="s">
        <v>27</v>
      </c>
    </row>
    <row r="60" s="31" customFormat="true" ht="35.45" hidden="false" customHeight="true" outlineLevel="0" collapsed="false">
      <c r="A60" s="12" t="n">
        <v>57</v>
      </c>
      <c r="B60" s="12" t="n">
        <v>108</v>
      </c>
      <c r="C60" s="24" t="s">
        <v>159</v>
      </c>
      <c r="D60" s="32" t="s">
        <v>160</v>
      </c>
      <c r="E60" s="24" t="n">
        <v>50</v>
      </c>
      <c r="F60" s="24" t="s">
        <v>108</v>
      </c>
      <c r="G60" s="26" t="n">
        <v>16.7</v>
      </c>
      <c r="H60" s="33" t="n">
        <v>132</v>
      </c>
      <c r="I60" s="33" t="n">
        <v>42</v>
      </c>
      <c r="J60" s="33" t="n">
        <v>7</v>
      </c>
      <c r="K60" s="33" t="n">
        <v>8</v>
      </c>
      <c r="L60" s="33" t="n">
        <v>8</v>
      </c>
      <c r="M60" s="28" t="s">
        <v>161</v>
      </c>
      <c r="N60" s="34" t="n">
        <v>120.4645851</v>
      </c>
      <c r="O60" s="34" t="n">
        <v>31.6276451</v>
      </c>
      <c r="P60" s="30" t="s">
        <v>54</v>
      </c>
      <c r="Q60" s="24" t="s">
        <v>132</v>
      </c>
      <c r="R60" s="24" t="s">
        <v>27</v>
      </c>
    </row>
    <row r="61" s="31" customFormat="true" ht="35.45" hidden="false" customHeight="true" outlineLevel="0" collapsed="false">
      <c r="A61" s="12" t="n">
        <v>58</v>
      </c>
      <c r="B61" s="12" t="n">
        <v>109</v>
      </c>
      <c r="C61" s="24" t="s">
        <v>159</v>
      </c>
      <c r="D61" s="32" t="s">
        <v>160</v>
      </c>
      <c r="E61" s="24" t="n">
        <v>50</v>
      </c>
      <c r="F61" s="24" t="s">
        <v>108</v>
      </c>
      <c r="G61" s="26" t="n">
        <v>15</v>
      </c>
      <c r="H61" s="33" t="n">
        <v>135</v>
      </c>
      <c r="I61" s="33" t="n">
        <v>43</v>
      </c>
      <c r="J61" s="33" t="n">
        <v>8</v>
      </c>
      <c r="K61" s="33" t="n">
        <v>8</v>
      </c>
      <c r="L61" s="33" t="n">
        <v>8</v>
      </c>
      <c r="M61" s="28" t="s">
        <v>161</v>
      </c>
      <c r="N61" s="34" t="n">
        <v>120.4646502</v>
      </c>
      <c r="O61" s="34" t="n">
        <v>31.6276772</v>
      </c>
      <c r="P61" s="30" t="s">
        <v>54</v>
      </c>
      <c r="Q61" s="24" t="s">
        <v>132</v>
      </c>
      <c r="R61" s="24" t="s">
        <v>27</v>
      </c>
    </row>
    <row r="62" s="31" customFormat="true" ht="35.45" hidden="false" customHeight="true" outlineLevel="0" collapsed="false">
      <c r="A62" s="12" t="n">
        <v>59</v>
      </c>
      <c r="B62" s="12" t="n">
        <v>110</v>
      </c>
      <c r="C62" s="24" t="s">
        <v>159</v>
      </c>
      <c r="D62" s="32" t="s">
        <v>160</v>
      </c>
      <c r="E62" s="24" t="n">
        <v>50</v>
      </c>
      <c r="F62" s="24" t="s">
        <v>108</v>
      </c>
      <c r="G62" s="26" t="n">
        <v>16</v>
      </c>
      <c r="H62" s="33" t="n">
        <v>135</v>
      </c>
      <c r="I62" s="33" t="n">
        <v>43</v>
      </c>
      <c r="J62" s="33" t="n">
        <v>7</v>
      </c>
      <c r="K62" s="33" t="n">
        <v>7</v>
      </c>
      <c r="L62" s="33" t="n">
        <v>7</v>
      </c>
      <c r="M62" s="28" t="s">
        <v>161</v>
      </c>
      <c r="N62" s="34" t="n">
        <v>120.4646503</v>
      </c>
      <c r="O62" s="34" t="n">
        <v>31.6276773</v>
      </c>
      <c r="P62" s="30" t="s">
        <v>54</v>
      </c>
      <c r="Q62" s="24" t="s">
        <v>132</v>
      </c>
      <c r="R62" s="24" t="s">
        <v>27</v>
      </c>
    </row>
    <row r="63" s="31" customFormat="true" ht="35.45" hidden="false" customHeight="true" outlineLevel="0" collapsed="false">
      <c r="A63" s="12" t="n">
        <v>60</v>
      </c>
      <c r="B63" s="12" t="n">
        <v>111</v>
      </c>
      <c r="C63" s="24" t="s">
        <v>162</v>
      </c>
      <c r="D63" s="25" t="s">
        <v>87</v>
      </c>
      <c r="E63" s="24" t="n">
        <v>60</v>
      </c>
      <c r="F63" s="24" t="s">
        <v>108</v>
      </c>
      <c r="G63" s="26" t="n">
        <v>4</v>
      </c>
      <c r="H63" s="33" t="n">
        <v>104</v>
      </c>
      <c r="I63" s="33" t="n">
        <v>33</v>
      </c>
      <c r="J63" s="33" t="n">
        <v>8</v>
      </c>
      <c r="K63" s="33" t="n">
        <v>8</v>
      </c>
      <c r="L63" s="33" t="n">
        <v>8</v>
      </c>
      <c r="M63" s="28" t="s">
        <v>163</v>
      </c>
      <c r="N63" s="34" t="n">
        <v>120.4731209</v>
      </c>
      <c r="O63" s="34" t="n">
        <v>31.6182529</v>
      </c>
      <c r="P63" s="30" t="s">
        <v>54</v>
      </c>
      <c r="Q63" s="24" t="s">
        <v>132</v>
      </c>
      <c r="R63" s="24" t="s">
        <v>27</v>
      </c>
    </row>
    <row r="64" s="31" customFormat="true" ht="24" hidden="false" customHeight="false" outlineLevel="0" collapsed="false">
      <c r="A64" s="12" t="n">
        <v>61</v>
      </c>
      <c r="B64" s="12" t="n">
        <v>112</v>
      </c>
      <c r="C64" s="24" t="s">
        <v>164</v>
      </c>
      <c r="D64" s="32" t="s">
        <v>165</v>
      </c>
      <c r="E64" s="24" t="n">
        <v>50</v>
      </c>
      <c r="F64" s="24" t="s">
        <v>108</v>
      </c>
      <c r="G64" s="26" t="n">
        <v>14</v>
      </c>
      <c r="H64" s="33" t="n">
        <v>163</v>
      </c>
      <c r="I64" s="33" t="n">
        <v>52</v>
      </c>
      <c r="J64" s="33" t="n">
        <v>9</v>
      </c>
      <c r="K64" s="33" t="n">
        <v>9</v>
      </c>
      <c r="L64" s="33" t="n">
        <v>9</v>
      </c>
      <c r="M64" s="28" t="s">
        <v>166</v>
      </c>
      <c r="N64" s="34" t="n">
        <v>120.5399724</v>
      </c>
      <c r="O64" s="34" t="n">
        <v>31.6585484</v>
      </c>
      <c r="P64" s="30" t="s">
        <v>54</v>
      </c>
      <c r="Q64" s="24" t="s">
        <v>167</v>
      </c>
      <c r="R64" s="24" t="s">
        <v>27</v>
      </c>
    </row>
    <row r="65" s="31" customFormat="true" ht="25.5" hidden="false" customHeight="false" outlineLevel="0" collapsed="false">
      <c r="A65" s="12" t="n">
        <v>62</v>
      </c>
      <c r="B65" s="12" t="n">
        <v>113</v>
      </c>
      <c r="C65" s="24" t="s">
        <v>168</v>
      </c>
      <c r="D65" s="32" t="s">
        <v>169</v>
      </c>
      <c r="E65" s="24" t="n">
        <v>60</v>
      </c>
      <c r="F65" s="24" t="s">
        <v>108</v>
      </c>
      <c r="G65" s="26" t="n">
        <v>7</v>
      </c>
      <c r="H65" s="33" t="n">
        <v>97</v>
      </c>
      <c r="I65" s="33" t="n">
        <v>31</v>
      </c>
      <c r="J65" s="33" t="n">
        <v>3</v>
      </c>
      <c r="K65" s="33" t="n">
        <v>5</v>
      </c>
      <c r="L65" s="33" t="n">
        <v>4</v>
      </c>
      <c r="M65" s="28" t="s">
        <v>170</v>
      </c>
      <c r="N65" s="34" t="n">
        <v>120.3978784</v>
      </c>
      <c r="O65" s="34" t="n">
        <v>31.6655324</v>
      </c>
      <c r="P65" s="30" t="s">
        <v>61</v>
      </c>
      <c r="Q65" s="24" t="s">
        <v>124</v>
      </c>
      <c r="R65" s="24" t="s">
        <v>56</v>
      </c>
    </row>
    <row r="66" s="41" customFormat="true" ht="36" hidden="false" customHeight="true" outlineLevel="0" collapsed="false">
      <c r="A66" s="12" t="n">
        <v>63</v>
      </c>
      <c r="B66" s="12" t="n">
        <v>114</v>
      </c>
      <c r="C66" s="36" t="s">
        <v>171</v>
      </c>
      <c r="D66" s="37" t="s">
        <v>172</v>
      </c>
      <c r="E66" s="36" t="n">
        <v>80</v>
      </c>
      <c r="F66" s="36" t="s">
        <v>108</v>
      </c>
      <c r="G66" s="38" t="n">
        <v>16</v>
      </c>
      <c r="H66" s="39" t="n">
        <f aca="false">I66*3.14</f>
        <v>144.44</v>
      </c>
      <c r="I66" s="39" t="n">
        <v>46</v>
      </c>
      <c r="J66" s="39" t="n">
        <v>11</v>
      </c>
      <c r="K66" s="39" t="n">
        <v>10</v>
      </c>
      <c r="L66" s="39" t="n">
        <v>11</v>
      </c>
      <c r="M66" s="36" t="s">
        <v>173</v>
      </c>
      <c r="N66" s="40" t="n">
        <v>120.1757843</v>
      </c>
      <c r="O66" s="40" t="n">
        <v>31.7157133</v>
      </c>
      <c r="P66" s="36" t="s">
        <v>61</v>
      </c>
      <c r="Q66" s="36" t="s">
        <v>174</v>
      </c>
      <c r="R66" s="36" t="s">
        <v>27</v>
      </c>
    </row>
    <row r="67" s="41" customFormat="true" ht="36" hidden="false" customHeight="true" outlineLevel="0" collapsed="false">
      <c r="A67" s="12" t="n">
        <v>64</v>
      </c>
      <c r="B67" s="12" t="n">
        <v>115</v>
      </c>
      <c r="C67" s="36" t="s">
        <v>126</v>
      </c>
      <c r="D67" s="37" t="s">
        <v>175</v>
      </c>
      <c r="E67" s="36" t="n">
        <v>80</v>
      </c>
      <c r="F67" s="36" t="s">
        <v>108</v>
      </c>
      <c r="G67" s="38" t="n">
        <v>16</v>
      </c>
      <c r="H67" s="39" t="n">
        <f aca="false">I67*3.14</f>
        <v>125.6</v>
      </c>
      <c r="I67" s="39" t="n">
        <v>40</v>
      </c>
      <c r="J67" s="39" t="n">
        <v>12</v>
      </c>
      <c r="K67" s="39" t="n">
        <v>12</v>
      </c>
      <c r="L67" s="39" t="n">
        <v>12</v>
      </c>
      <c r="M67" s="42" t="s">
        <v>176</v>
      </c>
      <c r="N67" s="40" t="n">
        <v>120.1756773</v>
      </c>
      <c r="O67" s="40" t="n">
        <v>31.7156063</v>
      </c>
      <c r="P67" s="36" t="s">
        <v>61</v>
      </c>
      <c r="Q67" s="36" t="s">
        <v>174</v>
      </c>
      <c r="R67" s="36" t="s">
        <v>27</v>
      </c>
    </row>
    <row r="68" s="41" customFormat="true" ht="36" hidden="false" customHeight="true" outlineLevel="0" collapsed="false">
      <c r="A68" s="12" t="n">
        <v>65</v>
      </c>
      <c r="B68" s="12" t="n">
        <v>116</v>
      </c>
      <c r="C68" s="36" t="s">
        <v>126</v>
      </c>
      <c r="D68" s="37" t="s">
        <v>175</v>
      </c>
      <c r="E68" s="36" t="n">
        <v>60</v>
      </c>
      <c r="F68" s="36" t="s">
        <v>108</v>
      </c>
      <c r="G68" s="38" t="n">
        <v>12</v>
      </c>
      <c r="H68" s="39" t="n">
        <f aca="false">I68*3.14</f>
        <v>122.46</v>
      </c>
      <c r="I68" s="39" t="n">
        <v>39</v>
      </c>
      <c r="J68" s="39" t="n">
        <v>11</v>
      </c>
      <c r="K68" s="39" t="n">
        <v>10</v>
      </c>
      <c r="L68" s="39" t="n">
        <v>11</v>
      </c>
      <c r="M68" s="42" t="s">
        <v>177</v>
      </c>
      <c r="N68" s="40" t="n">
        <v>120.1588578</v>
      </c>
      <c r="O68" s="40" t="n">
        <v>31.6729228</v>
      </c>
      <c r="P68" s="36" t="s">
        <v>61</v>
      </c>
      <c r="Q68" s="36" t="s">
        <v>178</v>
      </c>
      <c r="R68" s="36" t="s">
        <v>27</v>
      </c>
    </row>
    <row r="69" s="41" customFormat="true" ht="36" hidden="false" customHeight="true" outlineLevel="0" collapsed="false">
      <c r="A69" s="12" t="n">
        <v>66</v>
      </c>
      <c r="B69" s="12" t="n">
        <v>117</v>
      </c>
      <c r="C69" s="36" t="s">
        <v>126</v>
      </c>
      <c r="D69" s="37" t="s">
        <v>175</v>
      </c>
      <c r="E69" s="36" t="n">
        <v>60</v>
      </c>
      <c r="F69" s="36" t="s">
        <v>108</v>
      </c>
      <c r="G69" s="38" t="n">
        <v>11</v>
      </c>
      <c r="H69" s="39" t="n">
        <f aca="false">I69*3.14</f>
        <v>116.18</v>
      </c>
      <c r="I69" s="39" t="n">
        <v>37</v>
      </c>
      <c r="J69" s="39" t="n">
        <v>9</v>
      </c>
      <c r="K69" s="39" t="n">
        <v>17</v>
      </c>
      <c r="L69" s="39" t="n">
        <v>13</v>
      </c>
      <c r="M69" s="42" t="s">
        <v>177</v>
      </c>
      <c r="N69" s="40" t="n">
        <v>120.1584328</v>
      </c>
      <c r="O69" s="40" t="n">
        <v>31.6735438</v>
      </c>
      <c r="P69" s="36" t="s">
        <v>61</v>
      </c>
      <c r="Q69" s="36" t="s">
        <v>178</v>
      </c>
      <c r="R69" s="36" t="s">
        <v>27</v>
      </c>
    </row>
    <row r="70" s="41" customFormat="true" ht="36" hidden="false" customHeight="true" outlineLevel="0" collapsed="false">
      <c r="A70" s="12" t="n">
        <v>67</v>
      </c>
      <c r="B70" s="12" t="n">
        <v>118</v>
      </c>
      <c r="C70" s="36" t="s">
        <v>126</v>
      </c>
      <c r="D70" s="37" t="s">
        <v>175</v>
      </c>
      <c r="E70" s="36" t="n">
        <v>50</v>
      </c>
      <c r="F70" s="36" t="s">
        <v>108</v>
      </c>
      <c r="G70" s="38" t="n">
        <v>15</v>
      </c>
      <c r="H70" s="39" t="n">
        <f aca="false">I70*3.14</f>
        <v>94.2</v>
      </c>
      <c r="I70" s="39" t="n">
        <v>30</v>
      </c>
      <c r="J70" s="39" t="n">
        <v>10</v>
      </c>
      <c r="K70" s="39" t="n">
        <v>6</v>
      </c>
      <c r="L70" s="39" t="n">
        <v>8</v>
      </c>
      <c r="M70" s="36" t="s">
        <v>179</v>
      </c>
      <c r="N70" s="40" t="n">
        <v>120.2076875</v>
      </c>
      <c r="O70" s="40" t="n">
        <v>31.6607715</v>
      </c>
      <c r="P70" s="36" t="s">
        <v>61</v>
      </c>
      <c r="Q70" s="36" t="s">
        <v>180</v>
      </c>
      <c r="R70" s="36" t="s">
        <v>27</v>
      </c>
    </row>
    <row r="71" s="41" customFormat="true" ht="36" hidden="false" customHeight="true" outlineLevel="0" collapsed="false">
      <c r="A71" s="12" t="n">
        <v>68</v>
      </c>
      <c r="B71" s="12" t="n">
        <v>119</v>
      </c>
      <c r="C71" s="36" t="s">
        <v>149</v>
      </c>
      <c r="D71" s="37" t="s">
        <v>181</v>
      </c>
      <c r="E71" s="43" t="n">
        <v>60</v>
      </c>
      <c r="F71" s="36" t="s">
        <v>108</v>
      </c>
      <c r="G71" s="38" t="n">
        <v>15</v>
      </c>
      <c r="H71" s="39" t="n">
        <f aca="false">I71*3.14</f>
        <v>182.12</v>
      </c>
      <c r="I71" s="39" t="n">
        <v>58</v>
      </c>
      <c r="J71" s="39" t="n">
        <v>17</v>
      </c>
      <c r="K71" s="39" t="n">
        <v>20</v>
      </c>
      <c r="L71" s="39" t="n">
        <v>19</v>
      </c>
      <c r="M71" s="42" t="s">
        <v>182</v>
      </c>
      <c r="N71" s="40" t="n">
        <v>120.2841351</v>
      </c>
      <c r="O71" s="40" t="n">
        <v>31.6542761</v>
      </c>
      <c r="P71" s="36" t="s">
        <v>61</v>
      </c>
      <c r="Q71" s="44" t="s">
        <v>183</v>
      </c>
      <c r="R71" s="36" t="s">
        <v>27</v>
      </c>
    </row>
    <row r="72" s="41" customFormat="true" ht="36" hidden="false" customHeight="true" outlineLevel="0" collapsed="false">
      <c r="A72" s="12" t="n">
        <v>69</v>
      </c>
      <c r="B72" s="12" t="n">
        <v>120</v>
      </c>
      <c r="C72" s="36" t="s">
        <v>149</v>
      </c>
      <c r="D72" s="37" t="s">
        <v>181</v>
      </c>
      <c r="E72" s="43" t="n">
        <v>60</v>
      </c>
      <c r="F72" s="36" t="s">
        <v>108</v>
      </c>
      <c r="G72" s="38" t="n">
        <v>18</v>
      </c>
      <c r="H72" s="39" t="n">
        <f aca="false">I72*3.14</f>
        <v>182.12</v>
      </c>
      <c r="I72" s="39" t="n">
        <v>58</v>
      </c>
      <c r="J72" s="39" t="n">
        <v>15</v>
      </c>
      <c r="K72" s="39" t="n">
        <v>14</v>
      </c>
      <c r="L72" s="39" t="n">
        <v>15</v>
      </c>
      <c r="M72" s="42" t="s">
        <v>184</v>
      </c>
      <c r="N72" s="40" t="n">
        <v>120.2842602</v>
      </c>
      <c r="O72" s="40" t="n">
        <v>31.6543642</v>
      </c>
      <c r="P72" s="36" t="s">
        <v>61</v>
      </c>
      <c r="Q72" s="44" t="s">
        <v>183</v>
      </c>
      <c r="R72" s="36" t="s">
        <v>27</v>
      </c>
    </row>
    <row r="73" s="41" customFormat="true" ht="36" hidden="false" customHeight="true" outlineLevel="0" collapsed="false">
      <c r="A73" s="12" t="n">
        <v>70</v>
      </c>
      <c r="B73" s="12" t="n">
        <v>121</v>
      </c>
      <c r="C73" s="36" t="s">
        <v>126</v>
      </c>
      <c r="D73" s="37" t="s">
        <v>175</v>
      </c>
      <c r="E73" s="43" t="n">
        <v>70</v>
      </c>
      <c r="F73" s="36" t="s">
        <v>108</v>
      </c>
      <c r="G73" s="38" t="n">
        <v>14</v>
      </c>
      <c r="H73" s="39" t="n">
        <f aca="false">I73*3.14</f>
        <v>128.74</v>
      </c>
      <c r="I73" s="39" t="n">
        <v>41</v>
      </c>
      <c r="J73" s="39" t="n">
        <v>8</v>
      </c>
      <c r="K73" s="39" t="n">
        <v>12</v>
      </c>
      <c r="L73" s="39" t="n">
        <v>10</v>
      </c>
      <c r="M73" s="42" t="s">
        <v>185</v>
      </c>
      <c r="N73" s="40" t="n">
        <v>120.2837363</v>
      </c>
      <c r="O73" s="40" t="n">
        <v>31.6541893</v>
      </c>
      <c r="P73" s="36" t="s">
        <v>61</v>
      </c>
      <c r="Q73" s="44" t="s">
        <v>183</v>
      </c>
      <c r="R73" s="36" t="s">
        <v>27</v>
      </c>
    </row>
    <row r="74" s="41" customFormat="true" ht="36" hidden="false" customHeight="true" outlineLevel="0" collapsed="false">
      <c r="A74" s="12" t="n">
        <v>71</v>
      </c>
      <c r="B74" s="12" t="n">
        <v>122</v>
      </c>
      <c r="C74" s="36" t="s">
        <v>186</v>
      </c>
      <c r="D74" s="37" t="s">
        <v>187</v>
      </c>
      <c r="E74" s="45" t="n">
        <v>60</v>
      </c>
      <c r="F74" s="36" t="s">
        <v>108</v>
      </c>
      <c r="G74" s="38" t="n">
        <v>8</v>
      </c>
      <c r="H74" s="39" t="n">
        <f aca="false">I74*3.14</f>
        <v>119.32</v>
      </c>
      <c r="I74" s="39" t="n">
        <v>38</v>
      </c>
      <c r="J74" s="39" t="n">
        <v>6</v>
      </c>
      <c r="K74" s="39" t="n">
        <v>8</v>
      </c>
      <c r="L74" s="39" t="n">
        <v>7</v>
      </c>
      <c r="M74" s="36" t="s">
        <v>188</v>
      </c>
      <c r="N74" s="40" t="n">
        <v>120.1999513</v>
      </c>
      <c r="O74" s="40" t="n">
        <v>31.6311433</v>
      </c>
      <c r="P74" s="36" t="s">
        <v>61</v>
      </c>
      <c r="Q74" s="36" t="s">
        <v>178</v>
      </c>
      <c r="R74" s="36" t="s">
        <v>27</v>
      </c>
    </row>
    <row r="75" s="41" customFormat="true" ht="36" hidden="false" customHeight="true" outlineLevel="0" collapsed="false">
      <c r="A75" s="12" t="n">
        <v>72</v>
      </c>
      <c r="B75" s="12" t="n">
        <v>123</v>
      </c>
      <c r="C75" s="36" t="s">
        <v>152</v>
      </c>
      <c r="D75" s="37" t="s">
        <v>189</v>
      </c>
      <c r="E75" s="45" t="n">
        <v>80</v>
      </c>
      <c r="F75" s="36" t="s">
        <v>108</v>
      </c>
      <c r="G75" s="38" t="n">
        <v>13</v>
      </c>
      <c r="H75" s="39" t="n">
        <f aca="false">I75*3.14</f>
        <v>194.68</v>
      </c>
      <c r="I75" s="39" t="n">
        <v>62</v>
      </c>
      <c r="J75" s="39" t="n">
        <v>15</v>
      </c>
      <c r="K75" s="39" t="n">
        <v>14</v>
      </c>
      <c r="L75" s="39" t="n">
        <v>15</v>
      </c>
      <c r="M75" s="36" t="s">
        <v>190</v>
      </c>
      <c r="N75" s="40" t="n">
        <v>120.2482625</v>
      </c>
      <c r="O75" s="40" t="n">
        <v>31.6641765</v>
      </c>
      <c r="P75" s="36" t="s">
        <v>61</v>
      </c>
      <c r="Q75" s="36" t="s">
        <v>178</v>
      </c>
      <c r="R75" s="36" t="s">
        <v>27</v>
      </c>
    </row>
    <row r="76" s="49" customFormat="true" ht="35.1" hidden="false" customHeight="true" outlineLevel="0" collapsed="false">
      <c r="A76" s="12" t="n">
        <v>73</v>
      </c>
      <c r="B76" s="12" t="n">
        <v>124</v>
      </c>
      <c r="C76" s="24" t="s">
        <v>28</v>
      </c>
      <c r="D76" s="46" t="s">
        <v>111</v>
      </c>
      <c r="E76" s="24" t="n">
        <v>80</v>
      </c>
      <c r="F76" s="24" t="s">
        <v>108</v>
      </c>
      <c r="G76" s="47" t="n">
        <v>15</v>
      </c>
      <c r="H76" s="33" t="n">
        <f aca="false">I76*3.14</f>
        <v>141.3</v>
      </c>
      <c r="I76" s="33" t="n">
        <v>45</v>
      </c>
      <c r="J76" s="33" t="n">
        <v>15</v>
      </c>
      <c r="K76" s="33" t="n">
        <v>17</v>
      </c>
      <c r="L76" s="33" t="n">
        <f aca="false">(J76+K76)/2</f>
        <v>16</v>
      </c>
      <c r="M76" s="24" t="s">
        <v>191</v>
      </c>
      <c r="N76" s="48" t="n">
        <v>120.1086115</v>
      </c>
      <c r="O76" s="48" t="n">
        <v>31.4605565</v>
      </c>
      <c r="P76" s="24" t="s">
        <v>54</v>
      </c>
      <c r="Q76" s="24" t="s">
        <v>192</v>
      </c>
      <c r="R76" s="24" t="s">
        <v>27</v>
      </c>
    </row>
    <row r="77" s="49" customFormat="true" ht="35.1" hidden="false" customHeight="true" outlineLevel="0" collapsed="false">
      <c r="A77" s="12" t="n">
        <v>74</v>
      </c>
      <c r="B77" s="12" t="n">
        <v>125</v>
      </c>
      <c r="C77" s="24" t="s">
        <v>28</v>
      </c>
      <c r="D77" s="46" t="s">
        <v>111</v>
      </c>
      <c r="E77" s="24" t="n">
        <v>80</v>
      </c>
      <c r="F77" s="24" t="s">
        <v>108</v>
      </c>
      <c r="G77" s="47" t="n">
        <v>15</v>
      </c>
      <c r="H77" s="33" t="n">
        <f aca="false">I77*3.14</f>
        <v>172.7</v>
      </c>
      <c r="I77" s="33" t="n">
        <v>55</v>
      </c>
      <c r="J77" s="33" t="n">
        <v>19</v>
      </c>
      <c r="K77" s="33" t="n">
        <v>19</v>
      </c>
      <c r="L77" s="33" t="n">
        <f aca="false">(J77+K77)/2</f>
        <v>19</v>
      </c>
      <c r="M77" s="24" t="s">
        <v>191</v>
      </c>
      <c r="N77" s="48" t="n">
        <v>120.1086116</v>
      </c>
      <c r="O77" s="48" t="n">
        <v>31.4605566</v>
      </c>
      <c r="P77" s="24" t="s">
        <v>54</v>
      </c>
      <c r="Q77" s="24" t="s">
        <v>192</v>
      </c>
      <c r="R77" s="24" t="s">
        <v>27</v>
      </c>
    </row>
    <row r="78" s="49" customFormat="true" ht="35.1" hidden="false" customHeight="true" outlineLevel="0" collapsed="false">
      <c r="A78" s="12" t="n">
        <v>75</v>
      </c>
      <c r="B78" s="12" t="n">
        <v>126</v>
      </c>
      <c r="C78" s="24" t="s">
        <v>28</v>
      </c>
      <c r="D78" s="46" t="s">
        <v>111</v>
      </c>
      <c r="E78" s="24" t="n">
        <v>50</v>
      </c>
      <c r="F78" s="24" t="s">
        <v>108</v>
      </c>
      <c r="G78" s="47" t="n">
        <v>6</v>
      </c>
      <c r="H78" s="33" t="n">
        <f aca="false">I78*3.14</f>
        <v>113.04</v>
      </c>
      <c r="I78" s="33" t="n">
        <v>36</v>
      </c>
      <c r="J78" s="33" t="n">
        <v>6</v>
      </c>
      <c r="K78" s="33" t="n">
        <v>7</v>
      </c>
      <c r="L78" s="33" t="n">
        <f aca="false">(J78+K78)/2</f>
        <v>6.5</v>
      </c>
      <c r="M78" s="24" t="s">
        <v>193</v>
      </c>
      <c r="N78" s="48" t="s">
        <v>194</v>
      </c>
      <c r="O78" s="48" t="s">
        <v>195</v>
      </c>
      <c r="P78" s="24" t="s">
        <v>61</v>
      </c>
      <c r="Q78" s="24" t="s">
        <v>196</v>
      </c>
      <c r="R78" s="24" t="s">
        <v>56</v>
      </c>
    </row>
    <row r="79" s="49" customFormat="true" ht="35.1" hidden="false" customHeight="true" outlineLevel="0" collapsed="false">
      <c r="A79" s="12" t="n">
        <v>76</v>
      </c>
      <c r="B79" s="12" t="n">
        <v>127</v>
      </c>
      <c r="C79" s="24" t="s">
        <v>126</v>
      </c>
      <c r="D79" s="46" t="s">
        <v>127</v>
      </c>
      <c r="E79" s="24" t="n">
        <v>80</v>
      </c>
      <c r="F79" s="24" t="s">
        <v>108</v>
      </c>
      <c r="G79" s="47" t="n">
        <v>13</v>
      </c>
      <c r="H79" s="33" t="n">
        <f aca="false">I79*3.14</f>
        <v>144.44</v>
      </c>
      <c r="I79" s="33" t="n">
        <v>46</v>
      </c>
      <c r="J79" s="33" t="n">
        <v>10</v>
      </c>
      <c r="K79" s="33" t="n">
        <v>8</v>
      </c>
      <c r="L79" s="33" t="n">
        <f aca="false">(J79+K79)/2</f>
        <v>9</v>
      </c>
      <c r="M79" s="24" t="s">
        <v>197</v>
      </c>
      <c r="N79" s="48" t="s">
        <v>198</v>
      </c>
      <c r="O79" s="48" t="s">
        <v>199</v>
      </c>
      <c r="P79" s="24" t="s">
        <v>61</v>
      </c>
      <c r="Q79" s="24" t="s">
        <v>196</v>
      </c>
      <c r="R79" s="24" t="s">
        <v>27</v>
      </c>
    </row>
    <row r="80" s="49" customFormat="true" ht="35.1" hidden="false" customHeight="true" outlineLevel="0" collapsed="false">
      <c r="A80" s="12" t="n">
        <v>77</v>
      </c>
      <c r="B80" s="12" t="n">
        <v>128</v>
      </c>
      <c r="C80" s="24" t="s">
        <v>126</v>
      </c>
      <c r="D80" s="46" t="s">
        <v>127</v>
      </c>
      <c r="E80" s="24" t="n">
        <v>50</v>
      </c>
      <c r="F80" s="24" t="s">
        <v>108</v>
      </c>
      <c r="G80" s="47" t="n">
        <v>14</v>
      </c>
      <c r="H80" s="33" t="n">
        <f aca="false">I80*3.14</f>
        <v>103.62</v>
      </c>
      <c r="I80" s="33" t="n">
        <v>33</v>
      </c>
      <c r="J80" s="33" t="n">
        <v>8</v>
      </c>
      <c r="K80" s="33" t="n">
        <v>8</v>
      </c>
      <c r="L80" s="33" t="n">
        <f aca="false">(J80+K80)/2</f>
        <v>8</v>
      </c>
      <c r="M80" s="24" t="s">
        <v>200</v>
      </c>
      <c r="N80" s="48" t="s">
        <v>201</v>
      </c>
      <c r="O80" s="48" t="s">
        <v>202</v>
      </c>
      <c r="P80" s="24" t="s">
        <v>61</v>
      </c>
      <c r="Q80" s="24" t="s">
        <v>196</v>
      </c>
      <c r="R80" s="24" t="s">
        <v>27</v>
      </c>
    </row>
    <row r="81" s="49" customFormat="true" ht="35.1" hidden="false" customHeight="true" outlineLevel="0" collapsed="false">
      <c r="A81" s="12" t="n">
        <v>78</v>
      </c>
      <c r="B81" s="12" t="n">
        <v>129</v>
      </c>
      <c r="C81" s="24" t="s">
        <v>126</v>
      </c>
      <c r="D81" s="46" t="s">
        <v>127</v>
      </c>
      <c r="E81" s="24" t="n">
        <v>80</v>
      </c>
      <c r="F81" s="24" t="s">
        <v>108</v>
      </c>
      <c r="G81" s="47" t="n">
        <v>15</v>
      </c>
      <c r="H81" s="33" t="n">
        <f aca="false">I81*3.14</f>
        <v>128.74</v>
      </c>
      <c r="I81" s="33" t="n">
        <v>41</v>
      </c>
      <c r="J81" s="33" t="n">
        <v>10</v>
      </c>
      <c r="K81" s="33" t="n">
        <v>8</v>
      </c>
      <c r="L81" s="33" t="n">
        <f aca="false">(J81+K81)/2</f>
        <v>9</v>
      </c>
      <c r="M81" s="24" t="s">
        <v>193</v>
      </c>
      <c r="N81" s="48" t="s">
        <v>203</v>
      </c>
      <c r="O81" s="48" t="s">
        <v>204</v>
      </c>
      <c r="P81" s="24" t="s">
        <v>61</v>
      </c>
      <c r="Q81" s="24" t="s">
        <v>196</v>
      </c>
      <c r="R81" s="24" t="s">
        <v>56</v>
      </c>
    </row>
    <row r="82" s="49" customFormat="true" ht="35.1" hidden="false" customHeight="true" outlineLevel="0" collapsed="false">
      <c r="A82" s="12" t="n">
        <v>79</v>
      </c>
      <c r="B82" s="12" t="n">
        <v>130</v>
      </c>
      <c r="C82" s="24" t="s">
        <v>126</v>
      </c>
      <c r="D82" s="46" t="s">
        <v>127</v>
      </c>
      <c r="E82" s="24" t="n">
        <v>80</v>
      </c>
      <c r="F82" s="24" t="s">
        <v>108</v>
      </c>
      <c r="G82" s="47" t="n">
        <v>17</v>
      </c>
      <c r="H82" s="33" t="n">
        <f aca="false">I82*3.14</f>
        <v>128.74</v>
      </c>
      <c r="I82" s="33" t="n">
        <v>41</v>
      </c>
      <c r="J82" s="33" t="n">
        <v>9</v>
      </c>
      <c r="K82" s="33" t="n">
        <v>11</v>
      </c>
      <c r="L82" s="33" t="n">
        <f aca="false">(J82+K82)/2</f>
        <v>10</v>
      </c>
      <c r="M82" s="24" t="s">
        <v>205</v>
      </c>
      <c r="N82" s="48" t="s">
        <v>206</v>
      </c>
      <c r="O82" s="48" t="s">
        <v>207</v>
      </c>
      <c r="P82" s="24" t="s">
        <v>61</v>
      </c>
      <c r="Q82" s="24" t="s">
        <v>196</v>
      </c>
      <c r="R82" s="24" t="s">
        <v>56</v>
      </c>
    </row>
    <row r="83" s="49" customFormat="true" ht="35.1" hidden="false" customHeight="true" outlineLevel="0" collapsed="false">
      <c r="A83" s="12" t="n">
        <v>80</v>
      </c>
      <c r="B83" s="12" t="n">
        <v>131</v>
      </c>
      <c r="C83" s="24" t="s">
        <v>126</v>
      </c>
      <c r="D83" s="46" t="s">
        <v>127</v>
      </c>
      <c r="E83" s="24" t="n">
        <v>50</v>
      </c>
      <c r="F83" s="24" t="s">
        <v>108</v>
      </c>
      <c r="G83" s="47" t="n">
        <v>15</v>
      </c>
      <c r="H83" s="33" t="n">
        <f aca="false">I83*3.14</f>
        <v>84.78</v>
      </c>
      <c r="I83" s="33" t="n">
        <v>27</v>
      </c>
      <c r="J83" s="33" t="n">
        <v>9</v>
      </c>
      <c r="K83" s="33" t="n">
        <v>7</v>
      </c>
      <c r="L83" s="33" t="n">
        <f aca="false">(J83+K83)/2</f>
        <v>8</v>
      </c>
      <c r="M83" s="24" t="s">
        <v>208</v>
      </c>
      <c r="N83" s="48" t="s">
        <v>209</v>
      </c>
      <c r="O83" s="48" t="s">
        <v>210</v>
      </c>
      <c r="P83" s="24" t="s">
        <v>61</v>
      </c>
      <c r="Q83" s="24" t="s">
        <v>196</v>
      </c>
      <c r="R83" s="24" t="s">
        <v>56</v>
      </c>
    </row>
    <row r="84" s="49" customFormat="true" ht="35.1" hidden="false" customHeight="true" outlineLevel="0" collapsed="false">
      <c r="A84" s="12" t="n">
        <v>81</v>
      </c>
      <c r="B84" s="12" t="n">
        <v>132</v>
      </c>
      <c r="C84" s="24" t="s">
        <v>78</v>
      </c>
      <c r="D84" s="46" t="s">
        <v>147</v>
      </c>
      <c r="E84" s="24" t="n">
        <v>80</v>
      </c>
      <c r="F84" s="24" t="s">
        <v>108</v>
      </c>
      <c r="G84" s="47" t="n">
        <v>12</v>
      </c>
      <c r="H84" s="33" t="n">
        <f aca="false">I84*3.14</f>
        <v>106.76</v>
      </c>
      <c r="I84" s="33" t="n">
        <v>34</v>
      </c>
      <c r="J84" s="33" t="n">
        <v>10</v>
      </c>
      <c r="K84" s="33" t="n">
        <v>11</v>
      </c>
      <c r="L84" s="33" t="n">
        <f aca="false">(J84+K84)/2</f>
        <v>10.5</v>
      </c>
      <c r="M84" s="24" t="s">
        <v>211</v>
      </c>
      <c r="N84" s="48" t="s">
        <v>212</v>
      </c>
      <c r="O84" s="48" t="s">
        <v>213</v>
      </c>
      <c r="P84" s="24" t="s">
        <v>61</v>
      </c>
      <c r="Q84" s="24" t="s">
        <v>196</v>
      </c>
      <c r="R84" s="24" t="s">
        <v>27</v>
      </c>
    </row>
    <row r="85" s="49" customFormat="true" ht="35.1" hidden="false" customHeight="true" outlineLevel="0" collapsed="false">
      <c r="A85" s="12" t="n">
        <v>82</v>
      </c>
      <c r="B85" s="12" t="n">
        <v>133</v>
      </c>
      <c r="C85" s="24" t="s">
        <v>78</v>
      </c>
      <c r="D85" s="46" t="s">
        <v>147</v>
      </c>
      <c r="E85" s="24" t="n">
        <v>50</v>
      </c>
      <c r="F85" s="24" t="s">
        <v>108</v>
      </c>
      <c r="G85" s="47" t="n">
        <v>14</v>
      </c>
      <c r="H85" s="33" t="n">
        <f aca="false">I85*3.14</f>
        <v>75.36</v>
      </c>
      <c r="I85" s="33" t="n">
        <v>24</v>
      </c>
      <c r="J85" s="33" t="n">
        <v>5</v>
      </c>
      <c r="K85" s="33" t="n">
        <v>7</v>
      </c>
      <c r="L85" s="33" t="n">
        <f aca="false">(J85+K85)/2</f>
        <v>6</v>
      </c>
      <c r="M85" s="24" t="s">
        <v>214</v>
      </c>
      <c r="N85" s="48" t="s">
        <v>215</v>
      </c>
      <c r="O85" s="48" t="s">
        <v>216</v>
      </c>
      <c r="P85" s="24" t="s">
        <v>61</v>
      </c>
      <c r="Q85" s="24" t="s">
        <v>196</v>
      </c>
      <c r="R85" s="24" t="s">
        <v>56</v>
      </c>
    </row>
    <row r="86" s="49" customFormat="true" ht="35.1" hidden="false" customHeight="true" outlineLevel="0" collapsed="false">
      <c r="A86" s="12" t="n">
        <v>83</v>
      </c>
      <c r="B86" s="12" t="n">
        <v>134</v>
      </c>
      <c r="C86" s="24" t="s">
        <v>78</v>
      </c>
      <c r="D86" s="46" t="s">
        <v>147</v>
      </c>
      <c r="E86" s="24" t="n">
        <v>50</v>
      </c>
      <c r="F86" s="24" t="s">
        <v>108</v>
      </c>
      <c r="G86" s="47" t="n">
        <v>8</v>
      </c>
      <c r="H86" s="33" t="n">
        <f aca="false">I86*3.14</f>
        <v>75.36</v>
      </c>
      <c r="I86" s="33" t="n">
        <v>24</v>
      </c>
      <c r="J86" s="33" t="n">
        <v>7</v>
      </c>
      <c r="K86" s="33" t="n">
        <v>6</v>
      </c>
      <c r="L86" s="33" t="n">
        <f aca="false">(J86+K86)/2</f>
        <v>6.5</v>
      </c>
      <c r="M86" s="24" t="s">
        <v>214</v>
      </c>
      <c r="N86" s="48" t="s">
        <v>217</v>
      </c>
      <c r="O86" s="48" t="s">
        <v>218</v>
      </c>
      <c r="P86" s="24" t="s">
        <v>61</v>
      </c>
      <c r="Q86" s="24" t="s">
        <v>196</v>
      </c>
      <c r="R86" s="24" t="s">
        <v>56</v>
      </c>
    </row>
    <row r="87" s="49" customFormat="true" ht="35.1" hidden="false" customHeight="true" outlineLevel="0" collapsed="false">
      <c r="A87" s="12" t="n">
        <v>84</v>
      </c>
      <c r="B87" s="12" t="n">
        <v>135</v>
      </c>
      <c r="C87" s="24" t="s">
        <v>149</v>
      </c>
      <c r="D87" s="46" t="s">
        <v>145</v>
      </c>
      <c r="E87" s="24" t="n">
        <v>80</v>
      </c>
      <c r="F87" s="24" t="s">
        <v>108</v>
      </c>
      <c r="G87" s="47" t="n">
        <v>17</v>
      </c>
      <c r="H87" s="33" t="n">
        <f aca="false">I87*3.14</f>
        <v>213.52</v>
      </c>
      <c r="I87" s="33" t="n">
        <v>68</v>
      </c>
      <c r="J87" s="33" t="n">
        <v>15</v>
      </c>
      <c r="K87" s="33" t="n">
        <v>10</v>
      </c>
      <c r="L87" s="33" t="n">
        <f aca="false">(J87+K87)/2</f>
        <v>12.5</v>
      </c>
      <c r="M87" s="24" t="s">
        <v>219</v>
      </c>
      <c r="N87" s="48" t="s">
        <v>220</v>
      </c>
      <c r="O87" s="48" t="s">
        <v>221</v>
      </c>
      <c r="P87" s="24" t="s">
        <v>54</v>
      </c>
      <c r="Q87" s="24" t="s">
        <v>196</v>
      </c>
      <c r="R87" s="24" t="s">
        <v>27</v>
      </c>
    </row>
    <row r="88" s="49" customFormat="true" ht="35.1" hidden="false" customHeight="true" outlineLevel="0" collapsed="false">
      <c r="A88" s="12" t="n">
        <v>85</v>
      </c>
      <c r="B88" s="12" t="n">
        <v>136</v>
      </c>
      <c r="C88" s="24" t="s">
        <v>149</v>
      </c>
      <c r="D88" s="46" t="s">
        <v>145</v>
      </c>
      <c r="E88" s="24" t="n">
        <v>80</v>
      </c>
      <c r="F88" s="24" t="s">
        <v>108</v>
      </c>
      <c r="G88" s="47" t="n">
        <v>20</v>
      </c>
      <c r="H88" s="33" t="n">
        <f aca="false">I88*3.14</f>
        <v>194.68</v>
      </c>
      <c r="I88" s="33" t="n">
        <v>62</v>
      </c>
      <c r="J88" s="33" t="n">
        <v>15</v>
      </c>
      <c r="K88" s="33" t="n">
        <v>15</v>
      </c>
      <c r="L88" s="33" t="n">
        <f aca="false">(J88+K88)/2</f>
        <v>15</v>
      </c>
      <c r="M88" s="24" t="s">
        <v>222</v>
      </c>
      <c r="N88" s="48" t="s">
        <v>223</v>
      </c>
      <c r="O88" s="48" t="s">
        <v>224</v>
      </c>
      <c r="P88" s="24" t="s">
        <v>61</v>
      </c>
      <c r="Q88" s="24" t="s">
        <v>196</v>
      </c>
      <c r="R88" s="24" t="s">
        <v>27</v>
      </c>
    </row>
    <row r="89" s="49" customFormat="true" ht="35.1" hidden="false" customHeight="true" outlineLevel="0" collapsed="false">
      <c r="A89" s="12" t="n">
        <v>86</v>
      </c>
      <c r="B89" s="12" t="n">
        <v>137</v>
      </c>
      <c r="C89" s="24" t="s">
        <v>149</v>
      </c>
      <c r="D89" s="46" t="s">
        <v>145</v>
      </c>
      <c r="E89" s="24" t="n">
        <v>80</v>
      </c>
      <c r="F89" s="24" t="s">
        <v>108</v>
      </c>
      <c r="G89" s="47" t="n">
        <v>20</v>
      </c>
      <c r="H89" s="33" t="n">
        <f aca="false">I89*3.14</f>
        <v>182.12</v>
      </c>
      <c r="I89" s="33" t="n">
        <v>58</v>
      </c>
      <c r="J89" s="33" t="n">
        <v>15</v>
      </c>
      <c r="K89" s="33" t="n">
        <v>15</v>
      </c>
      <c r="L89" s="33" t="n">
        <f aca="false">(J89+K89)/2</f>
        <v>15</v>
      </c>
      <c r="M89" s="24" t="s">
        <v>225</v>
      </c>
      <c r="N89" s="48" t="s">
        <v>226</v>
      </c>
      <c r="O89" s="48" t="s">
        <v>227</v>
      </c>
      <c r="P89" s="24" t="s">
        <v>61</v>
      </c>
      <c r="Q89" s="24" t="s">
        <v>196</v>
      </c>
      <c r="R89" s="24" t="s">
        <v>56</v>
      </c>
    </row>
    <row r="90" s="49" customFormat="true" ht="35.1" hidden="false" customHeight="true" outlineLevel="0" collapsed="false">
      <c r="A90" s="12" t="n">
        <v>87</v>
      </c>
      <c r="B90" s="12" t="n">
        <v>138</v>
      </c>
      <c r="C90" s="24" t="s">
        <v>149</v>
      </c>
      <c r="D90" s="46" t="s">
        <v>145</v>
      </c>
      <c r="E90" s="24" t="n">
        <v>80</v>
      </c>
      <c r="F90" s="24" t="s">
        <v>108</v>
      </c>
      <c r="G90" s="47" t="n">
        <v>28</v>
      </c>
      <c r="H90" s="33" t="n">
        <f aca="false">I90*3.14</f>
        <v>238.64</v>
      </c>
      <c r="I90" s="33" t="n">
        <v>76</v>
      </c>
      <c r="J90" s="33" t="n">
        <v>20</v>
      </c>
      <c r="K90" s="33" t="n">
        <v>19</v>
      </c>
      <c r="L90" s="33" t="n">
        <f aca="false">(J90+K90)/2</f>
        <v>19.5</v>
      </c>
      <c r="M90" s="24" t="s">
        <v>228</v>
      </c>
      <c r="N90" s="48" t="s">
        <v>229</v>
      </c>
      <c r="O90" s="48" t="s">
        <v>230</v>
      </c>
      <c r="P90" s="24" t="s">
        <v>61</v>
      </c>
      <c r="Q90" s="24" t="s">
        <v>196</v>
      </c>
      <c r="R90" s="24" t="s">
        <v>27</v>
      </c>
    </row>
    <row r="91" s="49" customFormat="true" ht="35.1" hidden="false" customHeight="true" outlineLevel="0" collapsed="false">
      <c r="A91" s="12" t="n">
        <v>88</v>
      </c>
      <c r="B91" s="12" t="n">
        <v>139</v>
      </c>
      <c r="C91" s="24" t="s">
        <v>155</v>
      </c>
      <c r="D91" s="46" t="s">
        <v>156</v>
      </c>
      <c r="E91" s="24" t="n">
        <v>70</v>
      </c>
      <c r="F91" s="24" t="s">
        <v>108</v>
      </c>
      <c r="G91" s="47" t="n">
        <v>19</v>
      </c>
      <c r="H91" s="33" t="n">
        <f aca="false">I91*3.14</f>
        <v>282.6</v>
      </c>
      <c r="I91" s="33" t="n">
        <v>90</v>
      </c>
      <c r="J91" s="33" t="n">
        <v>20</v>
      </c>
      <c r="K91" s="33" t="n">
        <v>32</v>
      </c>
      <c r="L91" s="33" t="n">
        <f aca="false">(J91+K91)/2</f>
        <v>26</v>
      </c>
      <c r="M91" s="24" t="s">
        <v>231</v>
      </c>
      <c r="N91" s="48" t="n">
        <v>120.0925001</v>
      </c>
      <c r="O91" s="48" t="n">
        <v>31.4305561</v>
      </c>
      <c r="P91" s="24" t="s">
        <v>54</v>
      </c>
      <c r="Q91" s="24" t="s">
        <v>192</v>
      </c>
      <c r="R91" s="24" t="s">
        <v>27</v>
      </c>
    </row>
    <row r="92" s="49" customFormat="true" ht="35.1" hidden="false" customHeight="true" outlineLevel="0" collapsed="false">
      <c r="A92" s="12" t="n">
        <v>89</v>
      </c>
      <c r="B92" s="12" t="n">
        <v>140</v>
      </c>
      <c r="C92" s="24" t="s">
        <v>232</v>
      </c>
      <c r="D92" s="46" t="s">
        <v>233</v>
      </c>
      <c r="E92" s="24" t="n">
        <v>50</v>
      </c>
      <c r="F92" s="24" t="s">
        <v>108</v>
      </c>
      <c r="G92" s="47" t="n">
        <v>15</v>
      </c>
      <c r="H92" s="33" t="n">
        <f aca="false">I92*3.14</f>
        <v>213.52</v>
      </c>
      <c r="I92" s="33" t="n">
        <v>68</v>
      </c>
      <c r="J92" s="33" t="n">
        <v>8</v>
      </c>
      <c r="K92" s="33" t="n">
        <v>8</v>
      </c>
      <c r="L92" s="33" t="n">
        <f aca="false">(J92+K92)/2</f>
        <v>8</v>
      </c>
      <c r="M92" s="24" t="s">
        <v>234</v>
      </c>
      <c r="N92" s="48" t="n">
        <v>120.1344387</v>
      </c>
      <c r="O92" s="48" t="n">
        <v>31.5487827</v>
      </c>
      <c r="P92" s="24" t="s">
        <v>54</v>
      </c>
      <c r="Q92" s="24" t="s">
        <v>235</v>
      </c>
      <c r="R92" s="24" t="s">
        <v>27</v>
      </c>
    </row>
    <row r="93" s="49" customFormat="true" ht="35.1" hidden="false" customHeight="true" outlineLevel="0" collapsed="false">
      <c r="A93" s="12" t="n">
        <v>90</v>
      </c>
      <c r="B93" s="12" t="n">
        <v>141</v>
      </c>
      <c r="C93" s="24" t="s">
        <v>236</v>
      </c>
      <c r="D93" s="46" t="s">
        <v>237</v>
      </c>
      <c r="E93" s="24" t="n">
        <v>90</v>
      </c>
      <c r="F93" s="24" t="s">
        <v>108</v>
      </c>
      <c r="G93" s="47" t="n">
        <v>16</v>
      </c>
      <c r="H93" s="33" t="n">
        <f aca="false">I93*3.14</f>
        <v>147.58</v>
      </c>
      <c r="I93" s="33" t="n">
        <v>47</v>
      </c>
      <c r="J93" s="33" t="n">
        <v>5</v>
      </c>
      <c r="K93" s="33" t="n">
        <v>5</v>
      </c>
      <c r="L93" s="33" t="n">
        <f aca="false">(J93+K93)/2</f>
        <v>5</v>
      </c>
      <c r="M93" s="24" t="s">
        <v>238</v>
      </c>
      <c r="N93" s="48" t="s">
        <v>239</v>
      </c>
      <c r="O93" s="48" t="s">
        <v>240</v>
      </c>
      <c r="P93" s="24" t="s">
        <v>25</v>
      </c>
      <c r="Q93" s="24" t="s">
        <v>241</v>
      </c>
      <c r="R93" s="24" t="s">
        <v>27</v>
      </c>
    </row>
    <row r="94" s="49" customFormat="true" ht="35.1" hidden="false" customHeight="true" outlineLevel="0" collapsed="false">
      <c r="A94" s="12" t="n">
        <v>91</v>
      </c>
      <c r="B94" s="12" t="n">
        <v>142</v>
      </c>
      <c r="C94" s="24" t="s">
        <v>242</v>
      </c>
      <c r="D94" s="46" t="s">
        <v>237</v>
      </c>
      <c r="E94" s="24" t="n">
        <v>90</v>
      </c>
      <c r="F94" s="24" t="s">
        <v>108</v>
      </c>
      <c r="G94" s="47" t="n">
        <v>13</v>
      </c>
      <c r="H94" s="33" t="n">
        <f aca="false">I94*3.14</f>
        <v>100.48</v>
      </c>
      <c r="I94" s="33" t="n">
        <v>32</v>
      </c>
      <c r="J94" s="33" t="n">
        <v>4</v>
      </c>
      <c r="K94" s="33" t="n">
        <v>4</v>
      </c>
      <c r="L94" s="33" t="n">
        <f aca="false">(J94+K94)/2</f>
        <v>4</v>
      </c>
      <c r="M94" s="24" t="s">
        <v>238</v>
      </c>
      <c r="N94" s="48" t="s">
        <v>243</v>
      </c>
      <c r="O94" s="48" t="s">
        <v>244</v>
      </c>
      <c r="P94" s="24" t="s">
        <v>25</v>
      </c>
      <c r="Q94" s="24" t="s">
        <v>241</v>
      </c>
      <c r="R94" s="24" t="s">
        <v>27</v>
      </c>
    </row>
    <row r="95" s="49" customFormat="true" ht="35.1" hidden="false" customHeight="true" outlineLevel="0" collapsed="false">
      <c r="A95" s="12" t="n">
        <v>92</v>
      </c>
      <c r="B95" s="12" t="n">
        <v>143</v>
      </c>
      <c r="C95" s="24" t="s">
        <v>245</v>
      </c>
      <c r="D95" s="46" t="s">
        <v>237</v>
      </c>
      <c r="E95" s="24" t="n">
        <v>90</v>
      </c>
      <c r="F95" s="24" t="s">
        <v>108</v>
      </c>
      <c r="G95" s="47" t="n">
        <v>13</v>
      </c>
      <c r="H95" s="33" t="n">
        <f aca="false">I95*3.14</f>
        <v>97.34</v>
      </c>
      <c r="I95" s="33" t="n">
        <v>31</v>
      </c>
      <c r="J95" s="33" t="n">
        <v>7</v>
      </c>
      <c r="K95" s="33" t="n">
        <v>7</v>
      </c>
      <c r="L95" s="33" t="n">
        <f aca="false">(J95+K95)/2</f>
        <v>7</v>
      </c>
      <c r="M95" s="24" t="s">
        <v>238</v>
      </c>
      <c r="N95" s="48" t="s">
        <v>246</v>
      </c>
      <c r="O95" s="48" t="s">
        <v>247</v>
      </c>
      <c r="P95" s="24" t="s">
        <v>25</v>
      </c>
      <c r="Q95" s="24" t="s">
        <v>241</v>
      </c>
      <c r="R95" s="24" t="s">
        <v>56</v>
      </c>
    </row>
    <row r="96" s="49" customFormat="true" ht="35.1" hidden="false" customHeight="true" outlineLevel="0" collapsed="false">
      <c r="A96" s="12" t="n">
        <v>93</v>
      </c>
      <c r="B96" s="12" t="n">
        <v>144</v>
      </c>
      <c r="C96" s="24" t="s">
        <v>248</v>
      </c>
      <c r="D96" s="46" t="s">
        <v>237</v>
      </c>
      <c r="E96" s="24" t="n">
        <v>90</v>
      </c>
      <c r="F96" s="24" t="s">
        <v>108</v>
      </c>
      <c r="G96" s="47" t="n">
        <v>13</v>
      </c>
      <c r="H96" s="33" t="n">
        <f aca="false">I96*3.14</f>
        <v>106.76</v>
      </c>
      <c r="I96" s="33" t="n">
        <v>34</v>
      </c>
      <c r="J96" s="33" t="n">
        <v>4</v>
      </c>
      <c r="K96" s="33" t="n">
        <v>6</v>
      </c>
      <c r="L96" s="33" t="n">
        <f aca="false">(J96+K96)/2</f>
        <v>5</v>
      </c>
      <c r="M96" s="24" t="s">
        <v>238</v>
      </c>
      <c r="N96" s="48" t="n">
        <v>120.2084643</v>
      </c>
      <c r="O96" s="48" t="s">
        <v>249</v>
      </c>
      <c r="P96" s="24" t="s">
        <v>25</v>
      </c>
      <c r="Q96" s="24" t="s">
        <v>241</v>
      </c>
      <c r="R96" s="24" t="s">
        <v>27</v>
      </c>
    </row>
    <row r="97" s="49" customFormat="true" ht="35.1" hidden="false" customHeight="true" outlineLevel="0" collapsed="false">
      <c r="A97" s="12" t="n">
        <v>94</v>
      </c>
      <c r="B97" s="12" t="n">
        <v>145</v>
      </c>
      <c r="C97" s="24" t="s">
        <v>250</v>
      </c>
      <c r="D97" s="46" t="s">
        <v>237</v>
      </c>
      <c r="E97" s="24" t="n">
        <v>90</v>
      </c>
      <c r="F97" s="24" t="s">
        <v>108</v>
      </c>
      <c r="G97" s="47" t="n">
        <v>12</v>
      </c>
      <c r="H97" s="33" t="n">
        <f aca="false">I97*3.14</f>
        <v>113.04</v>
      </c>
      <c r="I97" s="33" t="n">
        <v>36</v>
      </c>
      <c r="J97" s="33" t="n">
        <v>5</v>
      </c>
      <c r="K97" s="33" t="n">
        <v>6</v>
      </c>
      <c r="L97" s="33" t="n">
        <f aca="false">(J97+K97)/2</f>
        <v>5.5</v>
      </c>
      <c r="M97" s="24" t="s">
        <v>238</v>
      </c>
      <c r="N97" s="48" t="s">
        <v>251</v>
      </c>
      <c r="O97" s="48" t="s">
        <v>252</v>
      </c>
      <c r="P97" s="24" t="s">
        <v>25</v>
      </c>
      <c r="Q97" s="24" t="s">
        <v>241</v>
      </c>
      <c r="R97" s="24" t="s">
        <v>27</v>
      </c>
    </row>
    <row r="98" s="49" customFormat="true" ht="35.1" hidden="false" customHeight="true" outlineLevel="0" collapsed="false">
      <c r="A98" s="12" t="n">
        <v>95</v>
      </c>
      <c r="B98" s="12" t="n">
        <v>146</v>
      </c>
      <c r="C98" s="24" t="s">
        <v>253</v>
      </c>
      <c r="D98" s="46" t="s">
        <v>237</v>
      </c>
      <c r="E98" s="24" t="n">
        <v>90</v>
      </c>
      <c r="F98" s="24" t="s">
        <v>108</v>
      </c>
      <c r="G98" s="47" t="n">
        <v>12</v>
      </c>
      <c r="H98" s="33" t="n">
        <f aca="false">I98*3.14</f>
        <v>97.34</v>
      </c>
      <c r="I98" s="33" t="n">
        <v>31</v>
      </c>
      <c r="J98" s="33" t="n">
        <v>5</v>
      </c>
      <c r="K98" s="33" t="n">
        <v>5</v>
      </c>
      <c r="L98" s="33" t="n">
        <f aca="false">(J98+K98)/2</f>
        <v>5</v>
      </c>
      <c r="M98" s="24" t="s">
        <v>238</v>
      </c>
      <c r="N98" s="48" t="s">
        <v>254</v>
      </c>
      <c r="O98" s="48" t="s">
        <v>255</v>
      </c>
      <c r="P98" s="24" t="s">
        <v>25</v>
      </c>
      <c r="Q98" s="24" t="s">
        <v>241</v>
      </c>
      <c r="R98" s="24" t="s">
        <v>27</v>
      </c>
    </row>
    <row r="99" s="49" customFormat="true" ht="35.1" hidden="false" customHeight="true" outlineLevel="0" collapsed="false">
      <c r="A99" s="12" t="n">
        <v>96</v>
      </c>
      <c r="B99" s="12" t="n">
        <v>147</v>
      </c>
      <c r="C99" s="24" t="s">
        <v>256</v>
      </c>
      <c r="D99" s="46" t="s">
        <v>237</v>
      </c>
      <c r="E99" s="24" t="n">
        <v>90</v>
      </c>
      <c r="F99" s="24" t="s">
        <v>108</v>
      </c>
      <c r="G99" s="47" t="n">
        <v>12</v>
      </c>
      <c r="H99" s="33" t="n">
        <f aca="false">I99*3.14</f>
        <v>125.6</v>
      </c>
      <c r="I99" s="33" t="n">
        <v>40</v>
      </c>
      <c r="J99" s="33" t="n">
        <v>5</v>
      </c>
      <c r="K99" s="33" t="n">
        <v>5</v>
      </c>
      <c r="L99" s="33" t="n">
        <f aca="false">(J99+K99)/2</f>
        <v>5</v>
      </c>
      <c r="M99" s="24" t="s">
        <v>257</v>
      </c>
      <c r="N99" s="48" t="s">
        <v>258</v>
      </c>
      <c r="O99" s="48" t="s">
        <v>259</v>
      </c>
      <c r="P99" s="24" t="s">
        <v>25</v>
      </c>
      <c r="Q99" s="24" t="s">
        <v>241</v>
      </c>
      <c r="R99" s="24" t="s">
        <v>27</v>
      </c>
    </row>
    <row r="100" s="49" customFormat="true" ht="35.1" hidden="false" customHeight="true" outlineLevel="0" collapsed="false">
      <c r="A100" s="12" t="n">
        <v>97</v>
      </c>
      <c r="B100" s="12" t="n">
        <v>148</v>
      </c>
      <c r="C100" s="24" t="s">
        <v>260</v>
      </c>
      <c r="D100" s="46" t="s">
        <v>237</v>
      </c>
      <c r="E100" s="24" t="n">
        <v>90</v>
      </c>
      <c r="F100" s="24" t="s">
        <v>108</v>
      </c>
      <c r="G100" s="47" t="n">
        <v>14</v>
      </c>
      <c r="H100" s="33" t="n">
        <f aca="false">I100*3.14</f>
        <v>97.34</v>
      </c>
      <c r="I100" s="33" t="n">
        <v>31</v>
      </c>
      <c r="J100" s="33" t="n">
        <v>4</v>
      </c>
      <c r="K100" s="33" t="n">
        <v>4</v>
      </c>
      <c r="L100" s="33" t="n">
        <f aca="false">(J100+K100)/2</f>
        <v>4</v>
      </c>
      <c r="M100" s="24" t="s">
        <v>257</v>
      </c>
      <c r="N100" s="48" t="s">
        <v>261</v>
      </c>
      <c r="O100" s="48" t="s">
        <v>262</v>
      </c>
      <c r="P100" s="24" t="s">
        <v>25</v>
      </c>
      <c r="Q100" s="24" t="s">
        <v>241</v>
      </c>
      <c r="R100" s="24" t="s">
        <v>27</v>
      </c>
    </row>
    <row r="101" s="49" customFormat="true" ht="30" hidden="false" customHeight="true" outlineLevel="0" collapsed="false">
      <c r="A101" s="12" t="n">
        <v>98</v>
      </c>
      <c r="B101" s="12" t="n">
        <v>149</v>
      </c>
      <c r="C101" s="24" t="s">
        <v>263</v>
      </c>
      <c r="D101" s="50" t="s">
        <v>264</v>
      </c>
      <c r="E101" s="24" t="n">
        <v>90</v>
      </c>
      <c r="F101" s="24" t="s">
        <v>108</v>
      </c>
      <c r="G101" s="51" t="n">
        <v>8</v>
      </c>
      <c r="H101" s="52" t="n">
        <f aca="false">I101*3.14</f>
        <v>175.84</v>
      </c>
      <c r="I101" s="52" t="n">
        <v>56</v>
      </c>
      <c r="J101" s="52" t="n">
        <v>6</v>
      </c>
      <c r="K101" s="52" t="n">
        <v>6</v>
      </c>
      <c r="L101" s="52" t="n">
        <f aca="false">(J101+K101)/2</f>
        <v>6</v>
      </c>
      <c r="M101" s="24" t="s">
        <v>265</v>
      </c>
      <c r="N101" s="48" t="n">
        <v>120.2825764</v>
      </c>
      <c r="O101" s="48" t="n">
        <v>31.4856456</v>
      </c>
      <c r="P101" s="30" t="s">
        <v>25</v>
      </c>
      <c r="Q101" s="24" t="s">
        <v>266</v>
      </c>
      <c r="R101" s="24" t="s">
        <v>56</v>
      </c>
    </row>
    <row r="102" s="49" customFormat="true" ht="30" hidden="false" customHeight="true" outlineLevel="0" collapsed="false">
      <c r="A102" s="12" t="n">
        <v>99</v>
      </c>
      <c r="B102" s="12" t="n">
        <v>150</v>
      </c>
      <c r="C102" s="24" t="s">
        <v>263</v>
      </c>
      <c r="D102" s="50" t="s">
        <v>264</v>
      </c>
      <c r="E102" s="24" t="n">
        <v>90</v>
      </c>
      <c r="F102" s="24" t="s">
        <v>108</v>
      </c>
      <c r="G102" s="51" t="n">
        <v>8</v>
      </c>
      <c r="H102" s="52" t="n">
        <f aca="false">I102*3.14</f>
        <v>147.58</v>
      </c>
      <c r="I102" s="52" t="n">
        <v>47</v>
      </c>
      <c r="J102" s="52" t="n">
        <v>5</v>
      </c>
      <c r="K102" s="52" t="n">
        <v>5</v>
      </c>
      <c r="L102" s="52" t="n">
        <f aca="false">(J102+K102)/2</f>
        <v>5</v>
      </c>
      <c r="M102" s="24" t="s">
        <v>265</v>
      </c>
      <c r="N102" s="48" t="n">
        <v>120.2826595</v>
      </c>
      <c r="O102" s="48" t="n">
        <v>31.4856745</v>
      </c>
      <c r="P102" s="30" t="s">
        <v>25</v>
      </c>
      <c r="Q102" s="24" t="s">
        <v>266</v>
      </c>
      <c r="R102" s="24" t="s">
        <v>56</v>
      </c>
    </row>
    <row r="103" s="49" customFormat="true" ht="24" hidden="false" customHeight="false" outlineLevel="0" collapsed="false">
      <c r="A103" s="12" t="n">
        <v>100</v>
      </c>
      <c r="B103" s="12" t="n">
        <v>151</v>
      </c>
      <c r="C103" s="24" t="s">
        <v>263</v>
      </c>
      <c r="D103" s="50" t="s">
        <v>264</v>
      </c>
      <c r="E103" s="24" t="n">
        <v>90</v>
      </c>
      <c r="F103" s="24" t="s">
        <v>108</v>
      </c>
      <c r="G103" s="51" t="n">
        <v>8</v>
      </c>
      <c r="H103" s="52" t="n">
        <f aca="false">I103*3.14</f>
        <v>182.12</v>
      </c>
      <c r="I103" s="52" t="n">
        <v>58</v>
      </c>
      <c r="J103" s="52" t="n">
        <v>6</v>
      </c>
      <c r="K103" s="52" t="n">
        <v>10</v>
      </c>
      <c r="L103" s="52" t="n">
        <f aca="false">(J103+K103)/2</f>
        <v>8</v>
      </c>
      <c r="M103" s="24" t="s">
        <v>265</v>
      </c>
      <c r="N103" s="48" t="n">
        <v>120.2826396</v>
      </c>
      <c r="O103" s="48" t="n">
        <v>31.4856996</v>
      </c>
      <c r="P103" s="30" t="s">
        <v>25</v>
      </c>
      <c r="Q103" s="24" t="s">
        <v>266</v>
      </c>
      <c r="R103" s="24" t="s">
        <v>56</v>
      </c>
    </row>
    <row r="104" s="49" customFormat="true" ht="24" hidden="false" customHeight="false" outlineLevel="0" collapsed="false">
      <c r="A104" s="12" t="n">
        <v>101</v>
      </c>
      <c r="B104" s="12" t="n">
        <v>152</v>
      </c>
      <c r="C104" s="24" t="s">
        <v>263</v>
      </c>
      <c r="D104" s="50" t="s">
        <v>264</v>
      </c>
      <c r="E104" s="24" t="n">
        <v>90</v>
      </c>
      <c r="F104" s="24" t="s">
        <v>108</v>
      </c>
      <c r="G104" s="51" t="n">
        <v>8</v>
      </c>
      <c r="H104" s="52" t="n">
        <f aca="false">I104*3.14</f>
        <v>160.14</v>
      </c>
      <c r="I104" s="52" t="n">
        <v>51</v>
      </c>
      <c r="J104" s="52" t="n">
        <v>6</v>
      </c>
      <c r="K104" s="52" t="n">
        <v>6</v>
      </c>
      <c r="L104" s="52" t="n">
        <f aca="false">(J104+K104)/2</f>
        <v>6</v>
      </c>
      <c r="M104" s="24" t="s">
        <v>265</v>
      </c>
      <c r="N104" s="48" t="n">
        <v>120.2827557</v>
      </c>
      <c r="O104" s="48" t="n">
        <v>31.4858117</v>
      </c>
      <c r="P104" s="30" t="s">
        <v>25</v>
      </c>
      <c r="Q104" s="24" t="s">
        <v>266</v>
      </c>
      <c r="R104" s="24" t="s">
        <v>56</v>
      </c>
    </row>
    <row r="105" s="49" customFormat="true" ht="24" hidden="false" customHeight="false" outlineLevel="0" collapsed="false">
      <c r="A105" s="12" t="n">
        <v>102</v>
      </c>
      <c r="B105" s="12" t="n">
        <v>153</v>
      </c>
      <c r="C105" s="24" t="s">
        <v>168</v>
      </c>
      <c r="D105" s="50" t="s">
        <v>267</v>
      </c>
      <c r="E105" s="24" t="n">
        <v>90</v>
      </c>
      <c r="F105" s="24" t="s">
        <v>108</v>
      </c>
      <c r="G105" s="51" t="n">
        <v>6</v>
      </c>
      <c r="H105" s="52" t="n">
        <f aca="false">I105*3.14</f>
        <v>103.62</v>
      </c>
      <c r="I105" s="52" t="n">
        <v>33</v>
      </c>
      <c r="J105" s="52" t="n">
        <v>6</v>
      </c>
      <c r="K105" s="52" t="n">
        <v>8</v>
      </c>
      <c r="L105" s="52" t="n">
        <f aca="false">(J105+K105)/2</f>
        <v>7</v>
      </c>
      <c r="M105" s="24" t="s">
        <v>268</v>
      </c>
      <c r="N105" s="53" t="n">
        <v>120.2827208</v>
      </c>
      <c r="O105" s="53" t="n">
        <v>31.4858588</v>
      </c>
      <c r="P105" s="30" t="s">
        <v>25</v>
      </c>
      <c r="Q105" s="24" t="s">
        <v>266</v>
      </c>
      <c r="R105" s="54" t="s">
        <v>56</v>
      </c>
    </row>
    <row r="106" s="49" customFormat="true" ht="24" hidden="false" customHeight="false" outlineLevel="0" collapsed="false">
      <c r="A106" s="12" t="n">
        <v>103</v>
      </c>
      <c r="B106" s="12" t="n">
        <v>154</v>
      </c>
      <c r="C106" s="24" t="s">
        <v>168</v>
      </c>
      <c r="D106" s="50" t="s">
        <v>267</v>
      </c>
      <c r="E106" s="24" t="n">
        <v>80</v>
      </c>
      <c r="F106" s="24" t="s">
        <v>108</v>
      </c>
      <c r="G106" s="51" t="n">
        <v>9</v>
      </c>
      <c r="H106" s="52" t="n">
        <f aca="false">I106*3.14</f>
        <v>75.36</v>
      </c>
      <c r="I106" s="52" t="n">
        <v>24</v>
      </c>
      <c r="J106" s="52" t="n">
        <v>5</v>
      </c>
      <c r="K106" s="52" t="n">
        <v>6</v>
      </c>
      <c r="L106" s="52" t="n">
        <f aca="false">(J106+K106)/2</f>
        <v>5.5</v>
      </c>
      <c r="M106" s="24" t="s">
        <v>269</v>
      </c>
      <c r="N106" s="48" t="n">
        <v>120.2827059</v>
      </c>
      <c r="O106" s="48" t="n">
        <v>31.4857649</v>
      </c>
      <c r="P106" s="30" t="s">
        <v>25</v>
      </c>
      <c r="Q106" s="24" t="s">
        <v>266</v>
      </c>
      <c r="R106" s="24" t="s">
        <v>56</v>
      </c>
    </row>
    <row r="107" s="49" customFormat="true" ht="24" hidden="false" customHeight="false" outlineLevel="0" collapsed="false">
      <c r="A107" s="12" t="n">
        <v>104</v>
      </c>
      <c r="B107" s="12" t="n">
        <v>155</v>
      </c>
      <c r="C107" s="24" t="s">
        <v>168</v>
      </c>
      <c r="D107" s="50" t="s">
        <v>267</v>
      </c>
      <c r="E107" s="24" t="n">
        <v>80</v>
      </c>
      <c r="F107" s="24" t="s">
        <v>108</v>
      </c>
      <c r="G107" s="51" t="n">
        <v>8</v>
      </c>
      <c r="H107" s="52" t="n">
        <f aca="false">I107*3.14</f>
        <v>65.94</v>
      </c>
      <c r="I107" s="52" t="n">
        <v>21</v>
      </c>
      <c r="J107" s="52" t="n">
        <v>5</v>
      </c>
      <c r="K107" s="52" t="n">
        <v>5</v>
      </c>
      <c r="L107" s="52" t="n">
        <f aca="false">(J107+K107)/2</f>
        <v>5</v>
      </c>
      <c r="M107" s="24" t="s">
        <v>270</v>
      </c>
      <c r="N107" s="48" t="n">
        <v>120.282624</v>
      </c>
      <c r="O107" s="48" t="n">
        <v>31.485867</v>
      </c>
      <c r="P107" s="30" t="s">
        <v>25</v>
      </c>
      <c r="Q107" s="24" t="s">
        <v>266</v>
      </c>
      <c r="R107" s="24" t="s">
        <v>56</v>
      </c>
    </row>
    <row r="108" s="49" customFormat="true" ht="30" hidden="false" customHeight="true" outlineLevel="0" collapsed="false">
      <c r="A108" s="12" t="n">
        <v>105</v>
      </c>
      <c r="B108" s="12" t="n">
        <v>156</v>
      </c>
      <c r="C108" s="24" t="s">
        <v>20</v>
      </c>
      <c r="D108" s="55" t="s">
        <v>271</v>
      </c>
      <c r="E108" s="24" t="n">
        <v>80</v>
      </c>
      <c r="F108" s="24" t="s">
        <v>108</v>
      </c>
      <c r="G108" s="51" t="n">
        <v>17</v>
      </c>
      <c r="H108" s="52" t="s">
        <v>272</v>
      </c>
      <c r="I108" s="52" t="s">
        <v>273</v>
      </c>
      <c r="J108" s="52" t="n">
        <v>9</v>
      </c>
      <c r="K108" s="52" t="n">
        <v>10</v>
      </c>
      <c r="L108" s="52" t="n">
        <f aca="false">(J108+K108)/2</f>
        <v>9.5</v>
      </c>
      <c r="M108" s="24" t="s">
        <v>274</v>
      </c>
      <c r="N108" s="48" t="n">
        <v>120.3018423</v>
      </c>
      <c r="O108" s="48" t="n">
        <v>31.4960463</v>
      </c>
      <c r="P108" s="30" t="s">
        <v>25</v>
      </c>
      <c r="Q108" s="24" t="s">
        <v>275</v>
      </c>
      <c r="R108" s="24" t="s">
        <v>27</v>
      </c>
    </row>
    <row r="109" s="49" customFormat="true" ht="30" hidden="false" customHeight="true" outlineLevel="0" collapsed="false">
      <c r="A109" s="12" t="n">
        <v>106</v>
      </c>
      <c r="B109" s="12" t="n">
        <v>157</v>
      </c>
      <c r="C109" s="24" t="s">
        <v>28</v>
      </c>
      <c r="D109" s="50" t="s">
        <v>276</v>
      </c>
      <c r="E109" s="24" t="n">
        <v>70</v>
      </c>
      <c r="F109" s="24" t="s">
        <v>108</v>
      </c>
      <c r="G109" s="51" t="n">
        <v>11</v>
      </c>
      <c r="H109" s="52" t="n">
        <f aca="false">I109*3.14</f>
        <v>395.64</v>
      </c>
      <c r="I109" s="52" t="n">
        <v>126</v>
      </c>
      <c r="J109" s="52" t="n">
        <v>8</v>
      </c>
      <c r="K109" s="52" t="n">
        <v>10</v>
      </c>
      <c r="L109" s="52" t="n">
        <f aca="false">(J109+K109)/2</f>
        <v>9</v>
      </c>
      <c r="M109" s="24" t="s">
        <v>277</v>
      </c>
      <c r="N109" s="48" t="n">
        <v>120.3131762</v>
      </c>
      <c r="O109" s="48" t="n">
        <v>31.4817982</v>
      </c>
      <c r="P109" s="30" t="s">
        <v>25</v>
      </c>
      <c r="Q109" s="24" t="s">
        <v>275</v>
      </c>
      <c r="R109" s="24" t="s">
        <v>27</v>
      </c>
    </row>
    <row r="110" s="49" customFormat="true" ht="30" hidden="false" customHeight="true" outlineLevel="0" collapsed="false">
      <c r="A110" s="12" t="n">
        <v>107</v>
      </c>
      <c r="B110" s="12" t="n">
        <v>158</v>
      </c>
      <c r="C110" s="24" t="s">
        <v>28</v>
      </c>
      <c r="D110" s="50" t="s">
        <v>276</v>
      </c>
      <c r="E110" s="24" t="n">
        <v>60</v>
      </c>
      <c r="F110" s="24" t="s">
        <v>108</v>
      </c>
      <c r="G110" s="51" t="n">
        <v>11</v>
      </c>
      <c r="H110" s="52" t="n">
        <f aca="false">I110*3.14</f>
        <v>122.46</v>
      </c>
      <c r="I110" s="52" t="n">
        <v>39</v>
      </c>
      <c r="J110" s="52" t="n">
        <v>8</v>
      </c>
      <c r="K110" s="52" t="n">
        <v>8</v>
      </c>
      <c r="L110" s="52" t="n">
        <f aca="false">(J110+K110)/2</f>
        <v>8</v>
      </c>
      <c r="M110" s="24" t="s">
        <v>277</v>
      </c>
      <c r="N110" s="48" t="n">
        <v>120.3133532</v>
      </c>
      <c r="O110" s="48" t="n">
        <v>31.4817602</v>
      </c>
      <c r="P110" s="30" t="s">
        <v>25</v>
      </c>
      <c r="Q110" s="24" t="s">
        <v>275</v>
      </c>
      <c r="R110" s="24" t="s">
        <v>27</v>
      </c>
    </row>
    <row r="111" s="49" customFormat="true" ht="30" hidden="false" customHeight="true" outlineLevel="0" collapsed="false">
      <c r="A111" s="12" t="n">
        <v>108</v>
      </c>
      <c r="B111" s="12" t="n">
        <v>159</v>
      </c>
      <c r="C111" s="24" t="s">
        <v>28</v>
      </c>
      <c r="D111" s="50" t="s">
        <v>276</v>
      </c>
      <c r="E111" s="24" t="n">
        <v>50</v>
      </c>
      <c r="F111" s="24" t="s">
        <v>108</v>
      </c>
      <c r="G111" s="51" t="n">
        <v>11</v>
      </c>
      <c r="H111" s="52" t="n">
        <f aca="false">I111*3.14</f>
        <v>100.48</v>
      </c>
      <c r="I111" s="52" t="n">
        <v>32</v>
      </c>
      <c r="J111" s="52" t="n">
        <v>6</v>
      </c>
      <c r="K111" s="52" t="n">
        <v>6</v>
      </c>
      <c r="L111" s="52" t="n">
        <f aca="false">(J111+K111)/2</f>
        <v>6</v>
      </c>
      <c r="M111" s="24" t="s">
        <v>277</v>
      </c>
      <c r="N111" s="48" t="n">
        <v>120.3133272</v>
      </c>
      <c r="O111" s="48" t="n">
        <v>31.4818142</v>
      </c>
      <c r="P111" s="30" t="s">
        <v>25</v>
      </c>
      <c r="Q111" s="24" t="s">
        <v>275</v>
      </c>
      <c r="R111" s="24" t="s">
        <v>27</v>
      </c>
    </row>
    <row r="112" s="49" customFormat="true" ht="30" hidden="false" customHeight="true" outlineLevel="0" collapsed="false">
      <c r="A112" s="12" t="n">
        <v>109</v>
      </c>
      <c r="B112" s="12" t="n">
        <v>160</v>
      </c>
      <c r="C112" s="24" t="s">
        <v>28</v>
      </c>
      <c r="D112" s="50" t="s">
        <v>276</v>
      </c>
      <c r="E112" s="24" t="n">
        <v>50</v>
      </c>
      <c r="F112" s="24" t="s">
        <v>108</v>
      </c>
      <c r="G112" s="51" t="n">
        <v>10</v>
      </c>
      <c r="H112" s="52" t="n">
        <f aca="false">I112*3.14</f>
        <v>97.34</v>
      </c>
      <c r="I112" s="52" t="n">
        <v>31</v>
      </c>
      <c r="J112" s="52" t="n">
        <v>5</v>
      </c>
      <c r="K112" s="52" t="n">
        <v>8</v>
      </c>
      <c r="L112" s="52" t="n">
        <f aca="false">(J112+K112)/2</f>
        <v>6.5</v>
      </c>
      <c r="M112" s="24" t="s">
        <v>277</v>
      </c>
      <c r="N112" s="48" t="n">
        <v>120.3132992</v>
      </c>
      <c r="O112" s="48" t="n">
        <v>31.4819132</v>
      </c>
      <c r="P112" s="30" t="s">
        <v>25</v>
      </c>
      <c r="Q112" s="24" t="s">
        <v>275</v>
      </c>
      <c r="R112" s="24" t="s">
        <v>27</v>
      </c>
    </row>
    <row r="113" s="49" customFormat="true" ht="30" hidden="false" customHeight="true" outlineLevel="0" collapsed="false">
      <c r="A113" s="12" t="n">
        <v>110</v>
      </c>
      <c r="B113" s="12" t="n">
        <v>161</v>
      </c>
      <c r="C113" s="24" t="s">
        <v>28</v>
      </c>
      <c r="D113" s="50" t="s">
        <v>276</v>
      </c>
      <c r="E113" s="24" t="n">
        <v>70</v>
      </c>
      <c r="F113" s="24" t="s">
        <v>108</v>
      </c>
      <c r="G113" s="51" t="n">
        <v>10</v>
      </c>
      <c r="H113" s="52" t="n">
        <f aca="false">I113*3.14</f>
        <v>157</v>
      </c>
      <c r="I113" s="52" t="n">
        <v>50</v>
      </c>
      <c r="J113" s="52" t="n">
        <v>10</v>
      </c>
      <c r="K113" s="52" t="n">
        <v>8</v>
      </c>
      <c r="L113" s="52" t="n">
        <f aca="false">(J113+K113)/2</f>
        <v>9</v>
      </c>
      <c r="M113" s="24" t="s">
        <v>278</v>
      </c>
      <c r="N113" s="48" t="n">
        <v>120.3122701</v>
      </c>
      <c r="O113" s="48" t="n">
        <v>31.4638361</v>
      </c>
      <c r="P113" s="30" t="s">
        <v>25</v>
      </c>
      <c r="Q113" s="24" t="s">
        <v>275</v>
      </c>
      <c r="R113" s="24" t="s">
        <v>27</v>
      </c>
    </row>
    <row r="114" s="49" customFormat="true" ht="30" hidden="false" customHeight="true" outlineLevel="0" collapsed="false">
      <c r="A114" s="12" t="n">
        <v>111</v>
      </c>
      <c r="B114" s="12" t="n">
        <v>162</v>
      </c>
      <c r="C114" s="24" t="s">
        <v>28</v>
      </c>
      <c r="D114" s="50" t="s">
        <v>276</v>
      </c>
      <c r="E114" s="24" t="n">
        <v>70</v>
      </c>
      <c r="F114" s="24" t="s">
        <v>108</v>
      </c>
      <c r="G114" s="51" t="n">
        <v>12</v>
      </c>
      <c r="H114" s="52" t="n">
        <f aca="false">I114*3.14</f>
        <v>128.74</v>
      </c>
      <c r="I114" s="52" t="n">
        <v>41</v>
      </c>
      <c r="J114" s="52" t="n">
        <v>8</v>
      </c>
      <c r="K114" s="52" t="n">
        <v>7</v>
      </c>
      <c r="L114" s="52" t="n">
        <f aca="false">(J114+K114)/2</f>
        <v>7.5</v>
      </c>
      <c r="M114" s="24" t="s">
        <v>278</v>
      </c>
      <c r="N114" s="48" t="n">
        <v>120.3122592</v>
      </c>
      <c r="O114" s="48" t="n">
        <v>31.4638462</v>
      </c>
      <c r="P114" s="30" t="s">
        <v>25</v>
      </c>
      <c r="Q114" s="24" t="s">
        <v>275</v>
      </c>
      <c r="R114" s="24" t="s">
        <v>27</v>
      </c>
    </row>
    <row r="115" s="49" customFormat="true" ht="30" hidden="false" customHeight="true" outlineLevel="0" collapsed="false">
      <c r="A115" s="12" t="n">
        <v>112</v>
      </c>
      <c r="B115" s="12" t="n">
        <v>163</v>
      </c>
      <c r="C115" s="24" t="s">
        <v>28</v>
      </c>
      <c r="D115" s="50" t="s">
        <v>276</v>
      </c>
      <c r="E115" s="24" t="n">
        <v>90</v>
      </c>
      <c r="F115" s="24" t="s">
        <v>108</v>
      </c>
      <c r="G115" s="51" t="n">
        <v>18</v>
      </c>
      <c r="H115" s="52" t="n">
        <f aca="false">I115*3.14</f>
        <v>138.16</v>
      </c>
      <c r="I115" s="52" t="n">
        <v>44</v>
      </c>
      <c r="J115" s="52" t="n">
        <v>9</v>
      </c>
      <c r="K115" s="52" t="n">
        <v>9</v>
      </c>
      <c r="L115" s="52" t="n">
        <f aca="false">(J115+K115)/2</f>
        <v>9</v>
      </c>
      <c r="M115" s="24" t="s">
        <v>279</v>
      </c>
      <c r="N115" s="48" t="n">
        <v>120.3204305</v>
      </c>
      <c r="O115" s="48" t="n">
        <v>31.4885775</v>
      </c>
      <c r="P115" s="30" t="s">
        <v>25</v>
      </c>
      <c r="Q115" s="24" t="s">
        <v>275</v>
      </c>
      <c r="R115" s="24" t="s">
        <v>27</v>
      </c>
    </row>
    <row r="116" s="49" customFormat="true" ht="30" hidden="false" customHeight="true" outlineLevel="0" collapsed="false">
      <c r="A116" s="12" t="n">
        <v>113</v>
      </c>
      <c r="B116" s="12" t="n">
        <v>164</v>
      </c>
      <c r="C116" s="24" t="s">
        <v>28</v>
      </c>
      <c r="D116" s="50" t="s">
        <v>276</v>
      </c>
      <c r="E116" s="24" t="n">
        <v>90</v>
      </c>
      <c r="F116" s="24" t="s">
        <v>108</v>
      </c>
      <c r="G116" s="51" t="n">
        <v>21</v>
      </c>
      <c r="H116" s="52" t="n">
        <f aca="false">I116*3.14</f>
        <v>160.14</v>
      </c>
      <c r="I116" s="52" t="n">
        <v>51</v>
      </c>
      <c r="J116" s="52" t="n">
        <v>9</v>
      </c>
      <c r="K116" s="52" t="n">
        <v>9</v>
      </c>
      <c r="L116" s="52" t="n">
        <f aca="false">(J116+K116)/2</f>
        <v>9</v>
      </c>
      <c r="M116" s="24" t="s">
        <v>279</v>
      </c>
      <c r="N116" s="48" t="n">
        <v>120.3204556</v>
      </c>
      <c r="O116" s="48" t="n">
        <v>31.4886186</v>
      </c>
      <c r="P116" s="30" t="s">
        <v>25</v>
      </c>
      <c r="Q116" s="24" t="s">
        <v>275</v>
      </c>
      <c r="R116" s="24" t="s">
        <v>27</v>
      </c>
    </row>
    <row r="117" s="49" customFormat="true" ht="30" hidden="false" customHeight="true" outlineLevel="0" collapsed="false">
      <c r="A117" s="12" t="n">
        <v>114</v>
      </c>
      <c r="B117" s="12" t="n">
        <v>165</v>
      </c>
      <c r="C117" s="24" t="s">
        <v>280</v>
      </c>
      <c r="D117" s="50" t="s">
        <v>281</v>
      </c>
      <c r="E117" s="24" t="n">
        <v>80</v>
      </c>
      <c r="F117" s="24" t="s">
        <v>108</v>
      </c>
      <c r="G117" s="51" t="n">
        <v>9</v>
      </c>
      <c r="H117" s="52" t="n">
        <f aca="false">I117*3.14</f>
        <v>160.14</v>
      </c>
      <c r="I117" s="52" t="n">
        <v>51</v>
      </c>
      <c r="J117" s="52" t="n">
        <v>4</v>
      </c>
      <c r="K117" s="52" t="n">
        <v>5</v>
      </c>
      <c r="L117" s="52" t="n">
        <f aca="false">(J117+K117)/2</f>
        <v>4.5</v>
      </c>
      <c r="M117" s="24" t="s">
        <v>277</v>
      </c>
      <c r="N117" s="48" t="n">
        <v>120.3132762</v>
      </c>
      <c r="O117" s="48" t="n">
        <v>31.4819562</v>
      </c>
      <c r="P117" s="30" t="s">
        <v>25</v>
      </c>
      <c r="Q117" s="24" t="s">
        <v>275</v>
      </c>
      <c r="R117" s="24" t="s">
        <v>27</v>
      </c>
    </row>
    <row r="118" s="49" customFormat="true" ht="24" hidden="false" customHeight="false" outlineLevel="0" collapsed="false">
      <c r="A118" s="12" t="n">
        <v>115</v>
      </c>
      <c r="B118" s="12" t="n">
        <v>166</v>
      </c>
      <c r="C118" s="24" t="s">
        <v>282</v>
      </c>
      <c r="D118" s="50" t="s">
        <v>283</v>
      </c>
      <c r="E118" s="24" t="n">
        <v>80</v>
      </c>
      <c r="F118" s="24" t="s">
        <v>108</v>
      </c>
      <c r="G118" s="51" t="n">
        <v>4</v>
      </c>
      <c r="H118" s="52" t="n">
        <f aca="false">I118*3.14</f>
        <v>47.1</v>
      </c>
      <c r="I118" s="52" t="n">
        <v>15</v>
      </c>
      <c r="J118" s="52" t="n">
        <v>4</v>
      </c>
      <c r="K118" s="52" t="n">
        <v>2</v>
      </c>
      <c r="L118" s="52" t="n">
        <f aca="false">(J118+K118)/2</f>
        <v>3</v>
      </c>
      <c r="M118" s="24" t="s">
        <v>284</v>
      </c>
      <c r="N118" s="48" t="n">
        <v>120.3128552</v>
      </c>
      <c r="O118" s="48" t="n">
        <v>31.4808452</v>
      </c>
      <c r="P118" s="30" t="s">
        <v>25</v>
      </c>
      <c r="Q118" s="24" t="s">
        <v>275</v>
      </c>
      <c r="R118" s="24" t="s">
        <v>56</v>
      </c>
    </row>
    <row r="119" s="49" customFormat="true" ht="30" hidden="false" customHeight="true" outlineLevel="0" collapsed="false">
      <c r="A119" s="12" t="n">
        <v>116</v>
      </c>
      <c r="B119" s="12" t="n">
        <v>167</v>
      </c>
      <c r="C119" s="24" t="s">
        <v>263</v>
      </c>
      <c r="D119" s="50" t="s">
        <v>285</v>
      </c>
      <c r="E119" s="24" t="n">
        <v>90</v>
      </c>
      <c r="F119" s="24" t="s">
        <v>108</v>
      </c>
      <c r="G119" s="51" t="n">
        <v>13</v>
      </c>
      <c r="H119" s="52" t="n">
        <f aca="false">I119*3.14</f>
        <v>147.58</v>
      </c>
      <c r="I119" s="52" t="n">
        <v>47</v>
      </c>
      <c r="J119" s="52" t="n">
        <v>7</v>
      </c>
      <c r="K119" s="52" t="n">
        <v>9</v>
      </c>
      <c r="L119" s="52" t="n">
        <f aca="false">(J119+K119)/2</f>
        <v>8</v>
      </c>
      <c r="M119" s="24" t="s">
        <v>286</v>
      </c>
      <c r="N119" s="48" t="n">
        <v>120.2819042</v>
      </c>
      <c r="O119" s="48" t="n">
        <v>31.4899452</v>
      </c>
      <c r="P119" s="30" t="s">
        <v>25</v>
      </c>
      <c r="Q119" s="24" t="s">
        <v>286</v>
      </c>
      <c r="R119" s="24" t="s">
        <v>56</v>
      </c>
    </row>
    <row r="120" s="49" customFormat="true" ht="30" hidden="false" customHeight="true" outlineLevel="0" collapsed="false">
      <c r="A120" s="12" t="n">
        <v>117</v>
      </c>
      <c r="B120" s="12" t="n">
        <v>168</v>
      </c>
      <c r="C120" s="24" t="s">
        <v>263</v>
      </c>
      <c r="D120" s="50" t="s">
        <v>285</v>
      </c>
      <c r="E120" s="24" t="n">
        <v>90</v>
      </c>
      <c r="F120" s="24" t="s">
        <v>108</v>
      </c>
      <c r="G120" s="51" t="n">
        <v>9</v>
      </c>
      <c r="H120" s="52" t="n">
        <f aca="false">I120*3.14</f>
        <v>128.74</v>
      </c>
      <c r="I120" s="52" t="n">
        <v>41</v>
      </c>
      <c r="J120" s="52" t="n">
        <v>7</v>
      </c>
      <c r="K120" s="52" t="n">
        <v>7</v>
      </c>
      <c r="L120" s="52" t="n">
        <f aca="false">(J120+K120)/2</f>
        <v>7</v>
      </c>
      <c r="M120" s="24" t="s">
        <v>287</v>
      </c>
      <c r="N120" s="48" t="n">
        <v>120.2820732</v>
      </c>
      <c r="O120" s="48" t="n">
        <v>31.4907632</v>
      </c>
      <c r="P120" s="30" t="s">
        <v>25</v>
      </c>
      <c r="Q120" s="24" t="s">
        <v>286</v>
      </c>
      <c r="R120" s="24" t="s">
        <v>56</v>
      </c>
    </row>
    <row r="121" s="49" customFormat="true" ht="30" hidden="false" customHeight="true" outlineLevel="0" collapsed="false">
      <c r="A121" s="12" t="n">
        <v>118</v>
      </c>
      <c r="B121" s="12" t="n">
        <v>169</v>
      </c>
      <c r="C121" s="24" t="s">
        <v>263</v>
      </c>
      <c r="D121" s="50" t="s">
        <v>285</v>
      </c>
      <c r="E121" s="24" t="n">
        <v>90</v>
      </c>
      <c r="F121" s="24" t="s">
        <v>108</v>
      </c>
      <c r="G121" s="51" t="n">
        <v>7</v>
      </c>
      <c r="H121" s="52" t="n">
        <f aca="false">I121*3.14</f>
        <v>94.2</v>
      </c>
      <c r="I121" s="52" t="n">
        <v>30</v>
      </c>
      <c r="J121" s="52" t="n">
        <v>4</v>
      </c>
      <c r="K121" s="52" t="n">
        <v>4</v>
      </c>
      <c r="L121" s="52" t="n">
        <f aca="false">(J121+K121)/2</f>
        <v>4</v>
      </c>
      <c r="M121" s="24" t="s">
        <v>287</v>
      </c>
      <c r="N121" s="48" t="n">
        <v>120.2820632</v>
      </c>
      <c r="O121" s="48" t="n">
        <v>31.49076932</v>
      </c>
      <c r="P121" s="30" t="s">
        <v>25</v>
      </c>
      <c r="Q121" s="24" t="s">
        <v>286</v>
      </c>
      <c r="R121" s="24" t="s">
        <v>56</v>
      </c>
    </row>
    <row r="122" s="49" customFormat="true" ht="30" hidden="false" customHeight="true" outlineLevel="0" collapsed="false">
      <c r="A122" s="12" t="n">
        <v>119</v>
      </c>
      <c r="B122" s="12" t="n">
        <v>170</v>
      </c>
      <c r="C122" s="24" t="s">
        <v>263</v>
      </c>
      <c r="D122" s="50" t="s">
        <v>285</v>
      </c>
      <c r="E122" s="24" t="n">
        <v>90</v>
      </c>
      <c r="F122" s="24" t="s">
        <v>108</v>
      </c>
      <c r="G122" s="51" t="n">
        <v>9</v>
      </c>
      <c r="H122" s="52" t="n">
        <f aca="false">I122*3.14</f>
        <v>103.62</v>
      </c>
      <c r="I122" s="52" t="n">
        <v>33</v>
      </c>
      <c r="J122" s="52" t="n">
        <v>5</v>
      </c>
      <c r="K122" s="52" t="n">
        <v>5</v>
      </c>
      <c r="L122" s="52" t="n">
        <f aca="false">(J122+K122)/2</f>
        <v>5</v>
      </c>
      <c r="M122" s="24" t="s">
        <v>287</v>
      </c>
      <c r="N122" s="48" t="n">
        <v>120.2820542</v>
      </c>
      <c r="O122" s="48" t="n">
        <v>31.4906562</v>
      </c>
      <c r="P122" s="30" t="s">
        <v>25</v>
      </c>
      <c r="Q122" s="24" t="s">
        <v>286</v>
      </c>
      <c r="R122" s="24" t="s">
        <v>56</v>
      </c>
    </row>
    <row r="123" s="49" customFormat="true" ht="30" hidden="false" customHeight="true" outlineLevel="0" collapsed="false">
      <c r="A123" s="12" t="n">
        <v>120</v>
      </c>
      <c r="B123" s="12" t="n">
        <v>171</v>
      </c>
      <c r="C123" s="24" t="s">
        <v>263</v>
      </c>
      <c r="D123" s="50" t="s">
        <v>285</v>
      </c>
      <c r="E123" s="24" t="n">
        <v>90</v>
      </c>
      <c r="F123" s="24" t="s">
        <v>108</v>
      </c>
      <c r="G123" s="51" t="n">
        <v>9</v>
      </c>
      <c r="H123" s="52" t="n">
        <f aca="false">I123*3.14</f>
        <v>106.76</v>
      </c>
      <c r="I123" s="52" t="n">
        <v>34</v>
      </c>
      <c r="J123" s="52" t="n">
        <v>6</v>
      </c>
      <c r="K123" s="52" t="n">
        <v>4</v>
      </c>
      <c r="L123" s="52" t="n">
        <f aca="false">(J123+K123)/2</f>
        <v>5</v>
      </c>
      <c r="M123" s="24" t="s">
        <v>287</v>
      </c>
      <c r="N123" s="48" t="n">
        <v>120.2820362</v>
      </c>
      <c r="O123" s="48" t="n">
        <v>31.4906232</v>
      </c>
      <c r="P123" s="30" t="s">
        <v>25</v>
      </c>
      <c r="Q123" s="24" t="s">
        <v>286</v>
      </c>
      <c r="R123" s="24" t="s">
        <v>56</v>
      </c>
    </row>
    <row r="124" s="49" customFormat="true" ht="30" hidden="false" customHeight="true" outlineLevel="0" collapsed="false">
      <c r="A124" s="12" t="n">
        <v>121</v>
      </c>
      <c r="B124" s="12" t="n">
        <v>172</v>
      </c>
      <c r="C124" s="24" t="s">
        <v>263</v>
      </c>
      <c r="D124" s="50" t="s">
        <v>285</v>
      </c>
      <c r="E124" s="24" t="n">
        <v>90</v>
      </c>
      <c r="F124" s="24" t="s">
        <v>108</v>
      </c>
      <c r="G124" s="51" t="n">
        <v>9</v>
      </c>
      <c r="H124" s="52" t="n">
        <f aca="false">I124*3.14</f>
        <v>113.04</v>
      </c>
      <c r="I124" s="52" t="n">
        <v>36</v>
      </c>
      <c r="J124" s="52" t="n">
        <v>7</v>
      </c>
      <c r="K124" s="52" t="n">
        <v>5</v>
      </c>
      <c r="L124" s="52" t="n">
        <f aca="false">(J124+K124)/2</f>
        <v>6</v>
      </c>
      <c r="M124" s="24" t="s">
        <v>287</v>
      </c>
      <c r="N124" s="48" t="n">
        <v>120.2820462</v>
      </c>
      <c r="O124" s="48" t="n">
        <v>31.4907492</v>
      </c>
      <c r="P124" s="30" t="s">
        <v>25</v>
      </c>
      <c r="Q124" s="24" t="s">
        <v>286</v>
      </c>
      <c r="R124" s="24" t="s">
        <v>56</v>
      </c>
    </row>
    <row r="125" s="49" customFormat="true" ht="30" hidden="false" customHeight="true" outlineLevel="0" collapsed="false">
      <c r="A125" s="12" t="n">
        <v>122</v>
      </c>
      <c r="B125" s="12" t="n">
        <v>173</v>
      </c>
      <c r="C125" s="24" t="s">
        <v>263</v>
      </c>
      <c r="D125" s="50" t="s">
        <v>285</v>
      </c>
      <c r="E125" s="24" t="n">
        <v>90</v>
      </c>
      <c r="F125" s="24" t="s">
        <v>108</v>
      </c>
      <c r="G125" s="51" t="n">
        <v>9</v>
      </c>
      <c r="H125" s="52" t="n">
        <f aca="false">I125*3.14</f>
        <v>116.18</v>
      </c>
      <c r="I125" s="52" t="n">
        <v>37</v>
      </c>
      <c r="J125" s="52" t="n">
        <v>5</v>
      </c>
      <c r="K125" s="52" t="n">
        <v>4</v>
      </c>
      <c r="L125" s="52" t="n">
        <f aca="false">(J125+K125)/2</f>
        <v>4.5</v>
      </c>
      <c r="M125" s="24" t="s">
        <v>287</v>
      </c>
      <c r="N125" s="48" t="n">
        <v>120.2820212</v>
      </c>
      <c r="O125" s="48" t="n">
        <v>31.4907172</v>
      </c>
      <c r="P125" s="30" t="s">
        <v>25</v>
      </c>
      <c r="Q125" s="24" t="s">
        <v>286</v>
      </c>
      <c r="R125" s="24" t="s">
        <v>56</v>
      </c>
    </row>
    <row r="126" s="49" customFormat="true" ht="30" hidden="false" customHeight="true" outlineLevel="0" collapsed="false">
      <c r="A126" s="12" t="n">
        <v>123</v>
      </c>
      <c r="B126" s="12" t="n">
        <v>174</v>
      </c>
      <c r="C126" s="24" t="s">
        <v>263</v>
      </c>
      <c r="D126" s="50" t="s">
        <v>285</v>
      </c>
      <c r="E126" s="24" t="n">
        <v>90</v>
      </c>
      <c r="F126" s="24" t="s">
        <v>108</v>
      </c>
      <c r="G126" s="51" t="n">
        <v>9</v>
      </c>
      <c r="H126" s="52" t="n">
        <f aca="false">I126*3.14</f>
        <v>106.76</v>
      </c>
      <c r="I126" s="52" t="n">
        <v>34</v>
      </c>
      <c r="J126" s="52" t="n">
        <v>4</v>
      </c>
      <c r="K126" s="52" t="n">
        <v>5</v>
      </c>
      <c r="L126" s="52" t="n">
        <f aca="false">(J126+K126)/2</f>
        <v>4.5</v>
      </c>
      <c r="M126" s="24" t="s">
        <v>287</v>
      </c>
      <c r="N126" s="48" t="n">
        <v>120.2820022</v>
      </c>
      <c r="O126" s="48" t="n">
        <v>31.4906622</v>
      </c>
      <c r="P126" s="30" t="s">
        <v>25</v>
      </c>
      <c r="Q126" s="24" t="s">
        <v>286</v>
      </c>
      <c r="R126" s="24" t="s">
        <v>56</v>
      </c>
    </row>
    <row r="127" s="49" customFormat="true" ht="30" hidden="false" customHeight="true" outlineLevel="0" collapsed="false">
      <c r="A127" s="12" t="n">
        <v>124</v>
      </c>
      <c r="B127" s="12" t="n">
        <v>175</v>
      </c>
      <c r="C127" s="24" t="s">
        <v>263</v>
      </c>
      <c r="D127" s="50" t="s">
        <v>285</v>
      </c>
      <c r="E127" s="24" t="n">
        <v>90</v>
      </c>
      <c r="F127" s="24" t="s">
        <v>108</v>
      </c>
      <c r="G127" s="51" t="n">
        <v>9</v>
      </c>
      <c r="H127" s="52" t="n">
        <f aca="false">I127*3.14</f>
        <v>103.62</v>
      </c>
      <c r="I127" s="52" t="n">
        <v>33</v>
      </c>
      <c r="J127" s="52" t="n">
        <v>3</v>
      </c>
      <c r="K127" s="52" t="n">
        <v>3</v>
      </c>
      <c r="L127" s="52" t="n">
        <f aca="false">(J127+K127)/2</f>
        <v>3</v>
      </c>
      <c r="M127" s="24" t="s">
        <v>287</v>
      </c>
      <c r="N127" s="48" t="n">
        <v>120.2820034</v>
      </c>
      <c r="O127" s="48" t="n">
        <v>31.4906544</v>
      </c>
      <c r="P127" s="30" t="s">
        <v>25</v>
      </c>
      <c r="Q127" s="24" t="s">
        <v>286</v>
      </c>
      <c r="R127" s="24" t="s">
        <v>56</v>
      </c>
    </row>
    <row r="128" s="49" customFormat="true" ht="30" hidden="false" customHeight="true" outlineLevel="0" collapsed="false">
      <c r="A128" s="12" t="n">
        <v>125</v>
      </c>
      <c r="B128" s="12" t="n">
        <v>176</v>
      </c>
      <c r="C128" s="24" t="s">
        <v>263</v>
      </c>
      <c r="D128" s="50" t="s">
        <v>285</v>
      </c>
      <c r="E128" s="24" t="n">
        <v>90</v>
      </c>
      <c r="F128" s="24" t="s">
        <v>108</v>
      </c>
      <c r="G128" s="51" t="n">
        <v>10</v>
      </c>
      <c r="H128" s="52" t="n">
        <f aca="false">I128*3.14</f>
        <v>125.6</v>
      </c>
      <c r="I128" s="52" t="n">
        <v>40</v>
      </c>
      <c r="J128" s="52" t="n">
        <v>4</v>
      </c>
      <c r="K128" s="52" t="n">
        <v>6</v>
      </c>
      <c r="L128" s="52" t="n">
        <f aca="false">(J128+K128)/2</f>
        <v>5</v>
      </c>
      <c r="M128" s="24" t="s">
        <v>287</v>
      </c>
      <c r="N128" s="48" t="n">
        <v>120.2817824</v>
      </c>
      <c r="O128" s="48" t="n">
        <v>31.4906604</v>
      </c>
      <c r="P128" s="30" t="s">
        <v>25</v>
      </c>
      <c r="Q128" s="24" t="s">
        <v>286</v>
      </c>
      <c r="R128" s="24" t="s">
        <v>56</v>
      </c>
    </row>
    <row r="129" s="49" customFormat="true" ht="30" hidden="false" customHeight="true" outlineLevel="0" collapsed="false">
      <c r="A129" s="12" t="n">
        <v>126</v>
      </c>
      <c r="B129" s="12" t="n">
        <v>177</v>
      </c>
      <c r="C129" s="24" t="s">
        <v>263</v>
      </c>
      <c r="D129" s="50" t="s">
        <v>285</v>
      </c>
      <c r="E129" s="24" t="n">
        <v>90</v>
      </c>
      <c r="F129" s="24" t="s">
        <v>108</v>
      </c>
      <c r="G129" s="51" t="n">
        <v>10</v>
      </c>
      <c r="H129" s="52" t="n">
        <f aca="false">I129*3.14</f>
        <v>106.76</v>
      </c>
      <c r="I129" s="52" t="n">
        <v>34</v>
      </c>
      <c r="J129" s="52" t="n">
        <v>4</v>
      </c>
      <c r="K129" s="52" t="n">
        <v>5</v>
      </c>
      <c r="L129" s="52" t="n">
        <f aca="false">(J129+K129)/2</f>
        <v>4.5</v>
      </c>
      <c r="M129" s="24" t="s">
        <v>287</v>
      </c>
      <c r="N129" s="48" t="n">
        <v>120.2817284</v>
      </c>
      <c r="O129" s="48" t="n">
        <v>31.4906784</v>
      </c>
      <c r="P129" s="30" t="s">
        <v>25</v>
      </c>
      <c r="Q129" s="24" t="s">
        <v>286</v>
      </c>
      <c r="R129" s="24" t="s">
        <v>56</v>
      </c>
    </row>
    <row r="130" s="49" customFormat="true" ht="30" hidden="false" customHeight="true" outlineLevel="0" collapsed="false">
      <c r="A130" s="12" t="n">
        <v>127</v>
      </c>
      <c r="B130" s="12" t="n">
        <v>178</v>
      </c>
      <c r="C130" s="24" t="s">
        <v>263</v>
      </c>
      <c r="D130" s="50" t="s">
        <v>285</v>
      </c>
      <c r="E130" s="24" t="n">
        <v>90</v>
      </c>
      <c r="F130" s="24" t="s">
        <v>108</v>
      </c>
      <c r="G130" s="51" t="n">
        <v>11</v>
      </c>
      <c r="H130" s="52" t="n">
        <f aca="false">I130*3.14</f>
        <v>116.18</v>
      </c>
      <c r="I130" s="52" t="n">
        <v>37</v>
      </c>
      <c r="J130" s="52" t="n">
        <v>5</v>
      </c>
      <c r="K130" s="52" t="n">
        <v>5</v>
      </c>
      <c r="L130" s="52" t="n">
        <f aca="false">(J130+K130)/2</f>
        <v>5</v>
      </c>
      <c r="M130" s="24" t="s">
        <v>287</v>
      </c>
      <c r="N130" s="48" t="n">
        <v>120.2816334</v>
      </c>
      <c r="O130" s="48" t="n">
        <v>31.4906924</v>
      </c>
      <c r="P130" s="30" t="s">
        <v>25</v>
      </c>
      <c r="Q130" s="24" t="s">
        <v>286</v>
      </c>
      <c r="R130" s="24" t="s">
        <v>56</v>
      </c>
    </row>
    <row r="131" s="49" customFormat="true" ht="30" hidden="false" customHeight="true" outlineLevel="0" collapsed="false">
      <c r="A131" s="12" t="n">
        <v>128</v>
      </c>
      <c r="B131" s="12" t="n">
        <v>179</v>
      </c>
      <c r="C131" s="24" t="s">
        <v>263</v>
      </c>
      <c r="D131" s="50" t="s">
        <v>285</v>
      </c>
      <c r="E131" s="24" t="n">
        <v>90</v>
      </c>
      <c r="F131" s="24" t="s">
        <v>108</v>
      </c>
      <c r="G131" s="51" t="n">
        <v>11</v>
      </c>
      <c r="H131" s="52" t="n">
        <f aca="false">I131*3.14</f>
        <v>144.44</v>
      </c>
      <c r="I131" s="52" t="n">
        <v>46</v>
      </c>
      <c r="J131" s="52" t="n">
        <v>6</v>
      </c>
      <c r="K131" s="52" t="n">
        <v>6</v>
      </c>
      <c r="L131" s="52" t="n">
        <f aca="false">(J131+K131)/2</f>
        <v>6</v>
      </c>
      <c r="M131" s="24" t="s">
        <v>287</v>
      </c>
      <c r="N131" s="48" t="n">
        <v>120.2816074</v>
      </c>
      <c r="O131" s="48" t="n">
        <v>31.4907044</v>
      </c>
      <c r="P131" s="30" t="s">
        <v>25</v>
      </c>
      <c r="Q131" s="24" t="s">
        <v>286</v>
      </c>
      <c r="R131" s="24" t="s">
        <v>56</v>
      </c>
    </row>
    <row r="132" s="49" customFormat="true" ht="30" hidden="false" customHeight="true" outlineLevel="0" collapsed="false">
      <c r="A132" s="12" t="n">
        <v>129</v>
      </c>
      <c r="B132" s="12" t="n">
        <v>180</v>
      </c>
      <c r="C132" s="24" t="s">
        <v>263</v>
      </c>
      <c r="D132" s="50" t="s">
        <v>285</v>
      </c>
      <c r="E132" s="24" t="n">
        <v>90</v>
      </c>
      <c r="F132" s="24" t="s">
        <v>108</v>
      </c>
      <c r="G132" s="51" t="n">
        <v>11</v>
      </c>
      <c r="H132" s="52" t="n">
        <f aca="false">I132*3.14</f>
        <v>144.44</v>
      </c>
      <c r="I132" s="52" t="n">
        <v>46</v>
      </c>
      <c r="J132" s="52" t="n">
        <v>5</v>
      </c>
      <c r="K132" s="52" t="n">
        <v>7</v>
      </c>
      <c r="L132" s="52" t="n">
        <f aca="false">(J132+K132)/2</f>
        <v>6</v>
      </c>
      <c r="M132" s="24" t="s">
        <v>287</v>
      </c>
      <c r="N132" s="48" t="n">
        <v>120.2815444</v>
      </c>
      <c r="O132" s="48" t="n">
        <v>31.4907204</v>
      </c>
      <c r="P132" s="30" t="s">
        <v>25</v>
      </c>
      <c r="Q132" s="24" t="s">
        <v>286</v>
      </c>
      <c r="R132" s="24" t="s">
        <v>56</v>
      </c>
    </row>
    <row r="133" s="49" customFormat="true" ht="30" hidden="false" customHeight="true" outlineLevel="0" collapsed="false">
      <c r="A133" s="12" t="n">
        <v>130</v>
      </c>
      <c r="B133" s="12" t="n">
        <v>181</v>
      </c>
      <c r="C133" s="24" t="s">
        <v>98</v>
      </c>
      <c r="D133" s="50" t="s">
        <v>288</v>
      </c>
      <c r="E133" s="24" t="n">
        <v>90</v>
      </c>
      <c r="F133" s="24" t="s">
        <v>108</v>
      </c>
      <c r="G133" s="51" t="n">
        <v>9</v>
      </c>
      <c r="H133" s="52" t="n">
        <f aca="false">I133*3.14</f>
        <v>119.32</v>
      </c>
      <c r="I133" s="52" t="n">
        <v>38</v>
      </c>
      <c r="J133" s="52" t="n">
        <v>6</v>
      </c>
      <c r="K133" s="52" t="n">
        <v>6</v>
      </c>
      <c r="L133" s="52" t="n">
        <f aca="false">(J133+K133)/2</f>
        <v>6</v>
      </c>
      <c r="M133" s="24" t="s">
        <v>287</v>
      </c>
      <c r="N133" s="48" t="n">
        <v>120.2813914</v>
      </c>
      <c r="O133" s="48" t="n">
        <v>31.4908814</v>
      </c>
      <c r="P133" s="30" t="s">
        <v>25</v>
      </c>
      <c r="Q133" s="24" t="s">
        <v>286</v>
      </c>
      <c r="R133" s="24" t="s">
        <v>56</v>
      </c>
    </row>
    <row r="134" s="49" customFormat="true" ht="30" hidden="false" customHeight="true" outlineLevel="0" collapsed="false">
      <c r="A134" s="12" t="n">
        <v>131</v>
      </c>
      <c r="B134" s="12" t="n">
        <v>182</v>
      </c>
      <c r="C134" s="24" t="s">
        <v>98</v>
      </c>
      <c r="D134" s="50" t="s">
        <v>288</v>
      </c>
      <c r="E134" s="24" t="n">
        <v>90</v>
      </c>
      <c r="F134" s="24" t="s">
        <v>108</v>
      </c>
      <c r="G134" s="51" t="n">
        <v>10</v>
      </c>
      <c r="H134" s="52" t="n">
        <f aca="false">I134*3.14</f>
        <v>91.06</v>
      </c>
      <c r="I134" s="52" t="n">
        <v>29</v>
      </c>
      <c r="J134" s="52" t="n">
        <v>5</v>
      </c>
      <c r="K134" s="52" t="n">
        <v>5</v>
      </c>
      <c r="L134" s="52" t="n">
        <f aca="false">(J134+K134)/2</f>
        <v>5</v>
      </c>
      <c r="M134" s="24" t="s">
        <v>287</v>
      </c>
      <c r="N134" s="48" t="n">
        <v>120.2814054</v>
      </c>
      <c r="O134" s="48" t="n">
        <v>31.4909114</v>
      </c>
      <c r="P134" s="30" t="s">
        <v>25</v>
      </c>
      <c r="Q134" s="24" t="s">
        <v>286</v>
      </c>
      <c r="R134" s="24" t="s">
        <v>56</v>
      </c>
    </row>
    <row r="135" s="49" customFormat="true" ht="30" hidden="false" customHeight="true" outlineLevel="0" collapsed="false">
      <c r="A135" s="12" t="n">
        <v>132</v>
      </c>
      <c r="B135" s="12" t="n">
        <v>183</v>
      </c>
      <c r="C135" s="24" t="s">
        <v>48</v>
      </c>
      <c r="D135" s="50" t="s">
        <v>289</v>
      </c>
      <c r="E135" s="24" t="n">
        <v>90</v>
      </c>
      <c r="F135" s="24" t="s">
        <v>108</v>
      </c>
      <c r="G135" s="51" t="n">
        <v>8</v>
      </c>
      <c r="H135" s="52" t="s">
        <v>290</v>
      </c>
      <c r="I135" s="52" t="s">
        <v>291</v>
      </c>
      <c r="J135" s="52" t="n">
        <v>6</v>
      </c>
      <c r="K135" s="52" t="n">
        <v>6</v>
      </c>
      <c r="L135" s="52" t="n">
        <f aca="false">(J135+K135)/2</f>
        <v>6</v>
      </c>
      <c r="M135" s="24" t="s">
        <v>287</v>
      </c>
      <c r="N135" s="48" t="n">
        <v>120.2817835</v>
      </c>
      <c r="O135" s="48" t="n">
        <v>31.4906905</v>
      </c>
      <c r="P135" s="30" t="s">
        <v>25</v>
      </c>
      <c r="Q135" s="24" t="s">
        <v>286</v>
      </c>
      <c r="R135" s="24" t="s">
        <v>56</v>
      </c>
    </row>
    <row r="136" s="49" customFormat="true" ht="30" hidden="false" customHeight="true" outlineLevel="0" collapsed="false">
      <c r="A136" s="12" t="n">
        <v>133</v>
      </c>
      <c r="B136" s="12" t="n">
        <v>184</v>
      </c>
      <c r="C136" s="24" t="s">
        <v>63</v>
      </c>
      <c r="D136" s="50" t="s">
        <v>292</v>
      </c>
      <c r="E136" s="24" t="n">
        <v>90</v>
      </c>
      <c r="F136" s="24" t="s">
        <v>108</v>
      </c>
      <c r="G136" s="51" t="n">
        <v>13</v>
      </c>
      <c r="H136" s="52" t="n">
        <f aca="false">I136*3.14</f>
        <v>178.98</v>
      </c>
      <c r="I136" s="52" t="n">
        <v>57</v>
      </c>
      <c r="J136" s="52" t="n">
        <v>8</v>
      </c>
      <c r="K136" s="52" t="n">
        <v>8</v>
      </c>
      <c r="L136" s="52" t="n">
        <f aca="false">(J136+K136)/2</f>
        <v>8</v>
      </c>
      <c r="M136" s="24" t="s">
        <v>287</v>
      </c>
      <c r="N136" s="48" t="n">
        <v>120.2816286</v>
      </c>
      <c r="O136" s="48" t="n">
        <v>31.4909576</v>
      </c>
      <c r="P136" s="30" t="s">
        <v>25</v>
      </c>
      <c r="Q136" s="24" t="s">
        <v>286</v>
      </c>
      <c r="R136" s="24" t="s">
        <v>56</v>
      </c>
    </row>
    <row r="137" s="49" customFormat="true" ht="30" hidden="false" customHeight="true" outlineLevel="0" collapsed="false">
      <c r="A137" s="12" t="n">
        <v>134</v>
      </c>
      <c r="B137" s="12" t="n">
        <v>185</v>
      </c>
      <c r="C137" s="24" t="s">
        <v>164</v>
      </c>
      <c r="D137" s="50" t="s">
        <v>293</v>
      </c>
      <c r="E137" s="24" t="n">
        <v>60</v>
      </c>
      <c r="F137" s="24" t="s">
        <v>108</v>
      </c>
      <c r="G137" s="51" t="n">
        <v>20</v>
      </c>
      <c r="H137" s="52" t="n">
        <f aca="false">I137*3.14</f>
        <v>182.12</v>
      </c>
      <c r="I137" s="52" t="n">
        <v>58</v>
      </c>
      <c r="J137" s="52" t="n">
        <v>15</v>
      </c>
      <c r="K137" s="52" t="n">
        <v>15</v>
      </c>
      <c r="L137" s="52" t="n">
        <f aca="false">(J137+K137)/2</f>
        <v>15</v>
      </c>
      <c r="M137" s="24" t="s">
        <v>294</v>
      </c>
      <c r="N137" s="48" t="n">
        <v>120.2817423</v>
      </c>
      <c r="O137" s="48" t="n">
        <v>31.4899993</v>
      </c>
      <c r="P137" s="30" t="s">
        <v>25</v>
      </c>
      <c r="Q137" s="24" t="s">
        <v>286</v>
      </c>
      <c r="R137" s="24" t="s">
        <v>56</v>
      </c>
    </row>
    <row r="138" s="49" customFormat="true" ht="30" hidden="false" customHeight="true" outlineLevel="0" collapsed="false">
      <c r="A138" s="12" t="n">
        <v>135</v>
      </c>
      <c r="B138" s="12" t="n">
        <v>186</v>
      </c>
      <c r="C138" s="24" t="s">
        <v>149</v>
      </c>
      <c r="D138" s="50" t="s">
        <v>295</v>
      </c>
      <c r="E138" s="24" t="n">
        <v>90</v>
      </c>
      <c r="F138" s="24" t="s">
        <v>108</v>
      </c>
      <c r="G138" s="51" t="n">
        <v>18</v>
      </c>
      <c r="H138" s="52" t="n">
        <f aca="false">I138*3.14</f>
        <v>226.08</v>
      </c>
      <c r="I138" s="52" t="n">
        <v>72</v>
      </c>
      <c r="J138" s="52" t="n">
        <v>10</v>
      </c>
      <c r="K138" s="52" t="n">
        <v>10</v>
      </c>
      <c r="L138" s="52" t="n">
        <f aca="false">(J138+K138)/2</f>
        <v>10</v>
      </c>
      <c r="M138" s="24" t="s">
        <v>296</v>
      </c>
      <c r="N138" s="48" t="n">
        <v>120.3166863</v>
      </c>
      <c r="O138" s="48" t="n">
        <v>31.4724463</v>
      </c>
      <c r="P138" s="30" t="s">
        <v>25</v>
      </c>
      <c r="Q138" s="24" t="s">
        <v>275</v>
      </c>
      <c r="R138" s="24" t="s">
        <v>27</v>
      </c>
    </row>
    <row r="139" customFormat="false" ht="24" hidden="false" customHeight="false" outlineLevel="0" collapsed="false">
      <c r="A139" s="12" t="n">
        <v>136</v>
      </c>
      <c r="B139" s="12" t="n">
        <v>187</v>
      </c>
      <c r="C139" s="56" t="s">
        <v>297</v>
      </c>
      <c r="D139" s="57" t="s">
        <v>298</v>
      </c>
      <c r="E139" s="56" t="n">
        <v>50</v>
      </c>
      <c r="F139" s="56" t="s">
        <v>108</v>
      </c>
      <c r="G139" s="58" t="n">
        <v>24</v>
      </c>
      <c r="H139" s="56" t="s">
        <v>299</v>
      </c>
      <c r="I139" s="59" t="s">
        <v>300</v>
      </c>
      <c r="J139" s="59" t="n">
        <v>15</v>
      </c>
      <c r="K139" s="59" t="n">
        <v>15</v>
      </c>
      <c r="L139" s="59" t="n">
        <v>15</v>
      </c>
      <c r="M139" s="56" t="s">
        <v>301</v>
      </c>
      <c r="N139" s="60" t="s">
        <v>302</v>
      </c>
      <c r="O139" s="60" t="s">
        <v>303</v>
      </c>
      <c r="P139" s="61" t="s">
        <v>54</v>
      </c>
      <c r="Q139" s="56" t="s">
        <v>304</v>
      </c>
      <c r="R139" s="56" t="s">
        <v>27</v>
      </c>
    </row>
    <row r="140" customFormat="false" ht="24" hidden="false" customHeight="false" outlineLevel="0" collapsed="false">
      <c r="A140" s="12" t="n">
        <v>137</v>
      </c>
      <c r="B140" s="12" t="n">
        <v>188</v>
      </c>
      <c r="C140" s="56" t="s">
        <v>297</v>
      </c>
      <c r="D140" s="57" t="s">
        <v>298</v>
      </c>
      <c r="E140" s="56" t="n">
        <v>50</v>
      </c>
      <c r="F140" s="56" t="s">
        <v>108</v>
      </c>
      <c r="G140" s="58" t="n">
        <v>23</v>
      </c>
      <c r="H140" s="56" t="s">
        <v>305</v>
      </c>
      <c r="I140" s="59" t="s">
        <v>306</v>
      </c>
      <c r="J140" s="59" t="n">
        <v>15</v>
      </c>
      <c r="K140" s="59" t="n">
        <v>15</v>
      </c>
      <c r="L140" s="59" t="n">
        <v>15</v>
      </c>
      <c r="M140" s="56" t="s">
        <v>301</v>
      </c>
      <c r="N140" s="60" t="s">
        <v>307</v>
      </c>
      <c r="O140" s="60" t="s">
        <v>308</v>
      </c>
      <c r="P140" s="61" t="s">
        <v>54</v>
      </c>
      <c r="Q140" s="56" t="s">
        <v>304</v>
      </c>
      <c r="R140" s="56" t="s">
        <v>27</v>
      </c>
    </row>
    <row r="141" customFormat="false" ht="15.75" hidden="false" customHeight="false" outlineLevel="0" collapsed="false">
      <c r="A141" s="62" t="s">
        <v>309</v>
      </c>
    </row>
  </sheetData>
  <mergeCells count="2">
    <mergeCell ref="A1:B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大成[风景名胜和绿化管理处（市绿化委员会办公室）]</cp:lastModifiedBy>
  <cp:lastPrinted>2024-08-08T08:31:41Z</cp:lastPrinted>
  <dcterms:modified xsi:type="dcterms:W3CDTF">2024-08-08T23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9B5CC906F84520A1536A67AB72DFA7_12</vt:lpwstr>
  </property>
  <property fmtid="{D5CDD505-2E9C-101B-9397-08002B2CF9AE}" pid="3" name="KSOProductBuildVer">
    <vt:lpwstr>2052-12.1.0.17147</vt:lpwstr>
  </property>
</Properties>
</file>